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og" sheetId="1" state="visible" r:id="rId2"/>
    <sheet name="Mystery Station" sheetId="2" state="visible" r:id="rId3"/>
    <sheet name="Manual Sheet" sheetId="3" state="visible" r:id="rId4"/>
  </sheets>
  <definedNames>
    <definedName function="false" hidden="false" localSheetId="0" name="Excel_BuiltIn__FilterDatabase" vbProcedure="false">Log!$A$4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3">
  <si>
    <t xml:space="preserve">Branch 20 Activity Contest </t>
  </si>
  <si>
    <t xml:space="preserve">Friday 9 September - Tuesday 5 September Inclusive</t>
  </si>
  <si>
    <t xml:space="preserve"> </t>
  </si>
  <si>
    <t xml:space="preserve">Hours: 7.30 pm to 8.30 pm (two 30 minute periods)</t>
  </si>
  <si>
    <t xml:space="preserve">Band / Repeater</t>
  </si>
  <si>
    <t xml:space="preserve">Mystery Station points</t>
  </si>
  <si>
    <t xml:space="preserve">score</t>
  </si>
  <si>
    <t xml:space="preserve">No.2</t>
  </si>
  <si>
    <t xml:space="preserve">Total multipliers</t>
  </si>
  <si>
    <t xml:space="preserve">Your Callsign </t>
  </si>
  <si>
    <t xml:space="preserve">Points TX</t>
  </si>
  <si>
    <t xml:space="preserve">Points RX</t>
  </si>
  <si>
    <t xml:space="preserve">No.7</t>
  </si>
  <si>
    <t xml:space="preserve">Total of score</t>
  </si>
  <si>
    <t xml:space="preserve">Repeaters 7125 and 665 &amp; 80m 3.570 khz</t>
  </si>
  <si>
    <t xml:space="preserve">Grand total</t>
  </si>
  <si>
    <t xml:space="preserve">Date</t>
  </si>
  <si>
    <t xml:space="preserve">Time</t>
  </si>
  <si>
    <t xml:space="preserve">Callsign</t>
  </si>
  <si>
    <t xml:space="preserve">/</t>
  </si>
  <si>
    <t xml:space="preserve">:</t>
  </si>
  <si>
    <t xml:space="preserve">Rules</t>
  </si>
  <si>
    <r>
      <rPr>
        <sz val="14"/>
        <color rgb="FFFF0000"/>
        <rFont val="Arial"/>
        <family val="2"/>
      </rPr>
      <t xml:space="preserve">1 </t>
    </r>
    <r>
      <rPr>
        <sz val="14"/>
        <rFont val="Arial"/>
        <family val="2"/>
      </rPr>
      <t xml:space="preserve">- All call signs must be in UPPER CASE</t>
    </r>
  </si>
  <si>
    <r>
      <rPr>
        <sz val="14"/>
        <color rgb="FFFF0000"/>
        <rFont val="Arial"/>
        <family val="2"/>
      </rPr>
      <t xml:space="preserve">2</t>
    </r>
    <r>
      <rPr>
        <sz val="14"/>
        <rFont val="Arial"/>
        <family val="2"/>
      </rPr>
      <t xml:space="preserve"> - You may only work 1 station on the same frequency or repeater each 30 minute period </t>
    </r>
  </si>
  <si>
    <t xml:space="preserve">i.e. you may work the same station on Rep 7125, Rep 665 and 3.570MHz in the same hour</t>
  </si>
  <si>
    <r>
      <rPr>
        <sz val="14"/>
        <color rgb="FFFF0000"/>
        <rFont val="Arial"/>
        <family val="2"/>
      </rPr>
      <t xml:space="preserve">3</t>
    </r>
    <r>
      <rPr>
        <sz val="14"/>
        <rFont val="Arial"/>
        <family val="2"/>
      </rPr>
      <t xml:space="preserve"> - Scores are calculated by adding the RX points of each contact</t>
    </r>
  </si>
  <si>
    <r>
      <rPr>
        <sz val="14"/>
        <color rgb="FFFF0000"/>
        <rFont val="Arial"/>
        <family val="2"/>
      </rPr>
      <t xml:space="preserve">4 </t>
    </r>
    <r>
      <rPr>
        <sz val="14"/>
        <rFont val="Arial"/>
        <family val="2"/>
      </rPr>
      <t xml:space="preserve">- Bonus points are awarded when your TX number is 7 of 2 (your RX score will be doubled)  </t>
    </r>
  </si>
  <si>
    <r>
      <rPr>
        <sz val="14"/>
        <color rgb="FFFF0000"/>
        <rFont val="Arial"/>
        <family val="2"/>
      </rPr>
      <t xml:space="preserve">5</t>
    </r>
    <r>
      <rPr>
        <sz val="14"/>
        <rFont val="Arial"/>
        <family val="2"/>
      </rPr>
      <t xml:space="preserve"> - Further bonus points will be added when you work the mystery station.</t>
    </r>
  </si>
  <si>
    <t xml:space="preserve">The station will be provided after the contest - fill in the station in the yellow box on page 2</t>
  </si>
  <si>
    <r>
      <rPr>
        <sz val="14"/>
        <color rgb="FFFF0000"/>
        <rFont val="Arial"/>
        <family val="2"/>
      </rPr>
      <t xml:space="preserve">6</t>
    </r>
    <r>
      <rPr>
        <sz val="14"/>
        <rFont val="Arial"/>
        <family val="2"/>
      </rPr>
      <t xml:space="preserve"> - All spreadsheets and hard copy sheets must be sent to ZL2FE (wcrawley@xtra.co.nz)</t>
    </r>
  </si>
  <si>
    <t xml:space="preserve">Mystery Contact</t>
  </si>
  <si>
    <t xml:space="preserve">XXXXX</t>
  </si>
  <si>
    <t xml:space="preserve">Friday 17 September - Tuesday 21 September Inclusive</t>
  </si>
  <si>
    <t xml:space="preserve">Hour</t>
  </si>
  <si>
    <t xml:space="preserve">Minute</t>
  </si>
  <si>
    <t xml:space="preserve">Given</t>
  </si>
  <si>
    <t xml:space="preserve">Received</t>
  </si>
  <si>
    <t xml:space="preserve">Number of Multipliers</t>
  </si>
  <si>
    <t xml:space="preserve">Number 2</t>
  </si>
  <si>
    <t xml:space="preserve">Number 7</t>
  </si>
  <si>
    <t xml:space="preserve">Total Multipliers</t>
  </si>
  <si>
    <t xml:space="preserve">Total Scor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double"/>
      <sz val="18"/>
      <color rgb="FF00008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4"/>
      <color rgb="FFFF000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66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66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3" activeCellId="0" sqref="K3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14"/>
    <col collapsed="false" customWidth="true" hidden="false" outlineLevel="0" max="3" min="3" style="2" width="7.14"/>
    <col collapsed="false" customWidth="true" hidden="false" outlineLevel="0" max="4" min="4" style="1" width="6.41"/>
    <col collapsed="false" customWidth="true" hidden="false" outlineLevel="0" max="5" min="5" style="1" width="2.42"/>
    <col collapsed="false" customWidth="true" hidden="false" outlineLevel="0" max="6" min="6" style="1" width="6.56"/>
    <col collapsed="false" customWidth="true" hidden="false" outlineLevel="0" max="7" min="7" style="1" width="19.41"/>
    <col collapsed="false" customWidth="true" hidden="false" outlineLevel="0" max="8" min="8" style="1" width="9.28"/>
    <col collapsed="false" customWidth="true" hidden="false" outlineLevel="0" max="9" min="9" style="2" width="9.7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6.7"/>
    <col collapsed="false" customWidth="true" hidden="false" outlineLevel="0" max="16" min="16" style="1" width="18.14"/>
    <col collapsed="false" customWidth="true" hidden="false" outlineLevel="0" max="17" min="17" style="1" width="6.28"/>
    <col collapsed="false" customWidth="false" hidden="false" outlineLevel="0" max="22" min="18" style="1" width="11.56"/>
    <col collapsed="false" customWidth="true" hidden="false" outlineLevel="0" max="23" min="23" style="1" width="13.14"/>
    <col collapsed="false" customWidth="false" hidden="false" outlineLevel="0" max="257" min="24" style="1" width="11.5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1" t="s">
        <v>2</v>
      </c>
    </row>
    <row r="3" customFormat="fals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8.6" hidden="false" customHeight="true" outlineLevel="0" collapsed="false">
      <c r="B4" s="6"/>
      <c r="C4" s="7"/>
      <c r="I4" s="1"/>
      <c r="J4" s="8" t="s">
        <v>4</v>
      </c>
      <c r="K4" s="9" t="s">
        <v>5</v>
      </c>
      <c r="L4" s="10" t="s">
        <v>6</v>
      </c>
      <c r="N4" s="11" t="s">
        <v>7</v>
      </c>
      <c r="O4" s="12" t="n">
        <f aca="false">COUNTIF(I8:I20099,"2")</f>
        <v>0</v>
      </c>
      <c r="P4" s="11" t="s">
        <v>8</v>
      </c>
      <c r="Q4" s="13" t="n">
        <f aca="false">O4+O5</f>
        <v>0</v>
      </c>
      <c r="T4" s="0"/>
      <c r="U4" s="0"/>
    </row>
    <row r="5" customFormat="false" ht="18.6" hidden="false" customHeight="true" outlineLevel="0" collapsed="false">
      <c r="A5" s="6" t="s">
        <v>9</v>
      </c>
      <c r="B5" s="14"/>
      <c r="C5" s="15"/>
      <c r="D5" s="16"/>
      <c r="E5" s="14"/>
      <c r="F5" s="14"/>
      <c r="G5" s="14"/>
      <c r="H5" s="17" t="s">
        <v>10</v>
      </c>
      <c r="I5" s="18" t="s">
        <v>11</v>
      </c>
      <c r="J5" s="8"/>
      <c r="K5" s="9"/>
      <c r="L5" s="10"/>
      <c r="N5" s="11" t="s">
        <v>12</v>
      </c>
      <c r="O5" s="12" t="n">
        <f aca="false">COUNTIF(I8:I20099,"7")</f>
        <v>0</v>
      </c>
      <c r="P5" s="11" t="s">
        <v>13</v>
      </c>
      <c r="Q5" s="13" t="n">
        <f aca="false">SUM(Log!L8:L204)</f>
        <v>0</v>
      </c>
      <c r="T5" s="0"/>
      <c r="U5" s="0"/>
    </row>
    <row r="6" customFormat="false" ht="18.6" hidden="false" customHeight="true" outlineLevel="0" collapsed="false">
      <c r="A6" s="6" t="s">
        <v>14</v>
      </c>
      <c r="B6" s="14"/>
      <c r="C6" s="15"/>
      <c r="D6" s="14"/>
      <c r="E6" s="14"/>
      <c r="F6" s="14"/>
      <c r="G6" s="14"/>
      <c r="H6" s="17"/>
      <c r="I6" s="18"/>
      <c r="J6" s="8"/>
      <c r="K6" s="9"/>
      <c r="L6" s="10"/>
      <c r="P6" s="11" t="s">
        <v>15</v>
      </c>
      <c r="Q6" s="13" t="n">
        <f aca="false">Q5*Q4</f>
        <v>0</v>
      </c>
      <c r="T6" s="0"/>
      <c r="U6" s="0"/>
    </row>
    <row r="7" customFormat="false" ht="40.5" hidden="false" customHeight="true" outlineLevel="0" collapsed="false">
      <c r="A7" s="19" t="s">
        <v>16</v>
      </c>
      <c r="B7" s="19"/>
      <c r="C7" s="19"/>
      <c r="D7" s="19" t="s">
        <v>17</v>
      </c>
      <c r="E7" s="19"/>
      <c r="F7" s="19"/>
      <c r="G7" s="19" t="s">
        <v>18</v>
      </c>
      <c r="H7" s="17"/>
      <c r="I7" s="18"/>
      <c r="J7" s="8"/>
      <c r="K7" s="9"/>
      <c r="L7" s="10"/>
    </row>
    <row r="8" customFormat="false" ht="18.6" hidden="false" customHeight="true" outlineLevel="0" collapsed="false">
      <c r="A8" s="20"/>
      <c r="B8" s="21" t="s">
        <v>19</v>
      </c>
      <c r="C8" s="22"/>
      <c r="D8" s="23"/>
      <c r="E8" s="24" t="s">
        <v>20</v>
      </c>
      <c r="F8" s="25"/>
      <c r="G8" s="26"/>
      <c r="H8" s="27" t="n">
        <v>10</v>
      </c>
      <c r="I8" s="22"/>
      <c r="J8" s="28"/>
      <c r="K8" s="29" t="n">
        <f aca="false">IF(G8='Mystery Station'!$B$2,2,1)</f>
        <v>1</v>
      </c>
      <c r="L8" s="30" t="n">
        <f aca="false">I8*K8</f>
        <v>0</v>
      </c>
      <c r="M8" s="31"/>
      <c r="O8" s="0"/>
    </row>
    <row r="9" customFormat="false" ht="18.6" hidden="false" customHeight="true" outlineLevel="0" collapsed="false">
      <c r="A9" s="20"/>
      <c r="B9" s="21" t="s">
        <v>19</v>
      </c>
      <c r="C9" s="22"/>
      <c r="D9" s="23"/>
      <c r="E9" s="24" t="s">
        <v>20</v>
      </c>
      <c r="F9" s="25"/>
      <c r="G9" s="26"/>
      <c r="H9" s="32" t="n">
        <v>9</v>
      </c>
      <c r="I9" s="22"/>
      <c r="J9" s="28"/>
      <c r="K9" s="29" t="n">
        <f aca="false">IF(G9='Mystery Station'!$B$2,2,1)</f>
        <v>1</v>
      </c>
      <c r="L9" s="30" t="n">
        <f aca="false">I9*K9</f>
        <v>0</v>
      </c>
      <c r="M9" s="31"/>
    </row>
    <row r="10" customFormat="false" ht="18.6" hidden="false" customHeight="true" outlineLevel="0" collapsed="false">
      <c r="A10" s="20"/>
      <c r="B10" s="21" t="s">
        <v>19</v>
      </c>
      <c r="C10" s="22"/>
      <c r="D10" s="23"/>
      <c r="E10" s="24" t="s">
        <v>20</v>
      </c>
      <c r="F10" s="25"/>
      <c r="G10" s="26"/>
      <c r="H10" s="27" t="n">
        <v>8</v>
      </c>
      <c r="I10" s="22"/>
      <c r="J10" s="28"/>
      <c r="K10" s="29" t="n">
        <f aca="false">IF(G10='Mystery Station'!$B$2,2,1)</f>
        <v>1</v>
      </c>
      <c r="L10" s="30" t="n">
        <f aca="false">I10*K10</f>
        <v>0</v>
      </c>
      <c r="M10" s="31"/>
      <c r="N10" s="33" t="s">
        <v>21</v>
      </c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18.6" hidden="false" customHeight="true" outlineLevel="0" collapsed="false">
      <c r="A11" s="20"/>
      <c r="B11" s="21" t="s">
        <v>19</v>
      </c>
      <c r="C11" s="22"/>
      <c r="D11" s="23"/>
      <c r="E11" s="24" t="s">
        <v>20</v>
      </c>
      <c r="F11" s="25"/>
      <c r="G11" s="26"/>
      <c r="H11" s="34" t="n">
        <v>7</v>
      </c>
      <c r="I11" s="22"/>
      <c r="J11" s="28"/>
      <c r="K11" s="29" t="n">
        <f aca="false">IF(G11='Mystery Station'!$B$2,2,1)</f>
        <v>1</v>
      </c>
      <c r="L11" s="30" t="n">
        <f aca="false">I11*K11*2</f>
        <v>0</v>
      </c>
      <c r="M11" s="31"/>
      <c r="N11" s="35" t="s">
        <v>22</v>
      </c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8.6" hidden="false" customHeight="true" outlineLevel="0" collapsed="false">
      <c r="A12" s="20"/>
      <c r="B12" s="21" t="s">
        <v>19</v>
      </c>
      <c r="C12" s="22"/>
      <c r="D12" s="23"/>
      <c r="E12" s="24" t="s">
        <v>20</v>
      </c>
      <c r="F12" s="25"/>
      <c r="G12" s="26"/>
      <c r="H12" s="32" t="n">
        <v>6</v>
      </c>
      <c r="I12" s="22"/>
      <c r="J12" s="28"/>
      <c r="K12" s="29" t="n">
        <f aca="false">IF(G12='Mystery Station'!$B$2,2,1)</f>
        <v>1</v>
      </c>
      <c r="L12" s="30" t="n">
        <f aca="false">I12*K12</f>
        <v>0</v>
      </c>
      <c r="M12" s="31"/>
      <c r="N12" s="35" t="s">
        <v>23</v>
      </c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8.6" hidden="false" customHeight="true" outlineLevel="0" collapsed="false">
      <c r="A13" s="20"/>
      <c r="B13" s="21" t="s">
        <v>19</v>
      </c>
      <c r="C13" s="22"/>
      <c r="D13" s="23"/>
      <c r="E13" s="24" t="s">
        <v>20</v>
      </c>
      <c r="F13" s="25"/>
      <c r="G13" s="26"/>
      <c r="H13" s="27" t="n">
        <v>5</v>
      </c>
      <c r="I13" s="22"/>
      <c r="J13" s="28"/>
      <c r="K13" s="29" t="n">
        <f aca="false">IF(G13='Mystery Station'!$B$2,2,1)</f>
        <v>1</v>
      </c>
      <c r="L13" s="30" t="n">
        <f aca="false">I13*K13</f>
        <v>0</v>
      </c>
      <c r="M13" s="31"/>
      <c r="O13" s="36" t="s">
        <v>24</v>
      </c>
      <c r="P13" s="36"/>
      <c r="Q13" s="36"/>
      <c r="R13" s="36"/>
      <c r="S13" s="36"/>
      <c r="T13" s="36"/>
      <c r="U13" s="36"/>
      <c r="V13" s="36"/>
      <c r="W13" s="36"/>
    </row>
    <row r="14" customFormat="false" ht="18.6" hidden="false" customHeight="true" outlineLevel="0" collapsed="false">
      <c r="A14" s="20"/>
      <c r="B14" s="21" t="s">
        <v>19</v>
      </c>
      <c r="C14" s="22"/>
      <c r="D14" s="23"/>
      <c r="E14" s="24" t="s">
        <v>20</v>
      </c>
      <c r="F14" s="25"/>
      <c r="G14" s="26"/>
      <c r="H14" s="27" t="n">
        <v>4</v>
      </c>
      <c r="I14" s="22"/>
      <c r="J14" s="28"/>
      <c r="K14" s="29" t="n">
        <f aca="false">IF(G14='Mystery Station'!$B$2,2,1)</f>
        <v>1</v>
      </c>
      <c r="L14" s="30" t="n">
        <f aca="false">I14*K14</f>
        <v>0</v>
      </c>
      <c r="M14" s="31"/>
      <c r="N14" s="35" t="s">
        <v>25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8.6" hidden="false" customHeight="true" outlineLevel="0" collapsed="false">
      <c r="A15" s="20"/>
      <c r="B15" s="21" t="s">
        <v>19</v>
      </c>
      <c r="C15" s="22"/>
      <c r="D15" s="23"/>
      <c r="E15" s="24" t="s">
        <v>20</v>
      </c>
      <c r="F15" s="25"/>
      <c r="G15" s="26"/>
      <c r="H15" s="27" t="n">
        <v>3</v>
      </c>
      <c r="I15" s="22"/>
      <c r="J15" s="28"/>
      <c r="K15" s="29" t="n">
        <f aca="false">IF(G15='Mystery Station'!$B$2,2,1)</f>
        <v>1</v>
      </c>
      <c r="L15" s="30" t="n">
        <f aca="false">I15*K15</f>
        <v>0</v>
      </c>
      <c r="M15" s="31"/>
      <c r="N15" s="37" t="s">
        <v>26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8.6" hidden="false" customHeight="true" outlineLevel="0" collapsed="false">
      <c r="A16" s="20"/>
      <c r="B16" s="21" t="s">
        <v>19</v>
      </c>
      <c r="C16" s="22"/>
      <c r="D16" s="23"/>
      <c r="E16" s="24" t="s">
        <v>20</v>
      </c>
      <c r="F16" s="25"/>
      <c r="G16" s="26"/>
      <c r="H16" s="34" t="n">
        <v>2</v>
      </c>
      <c r="I16" s="22"/>
      <c r="J16" s="28"/>
      <c r="K16" s="29" t="n">
        <f aca="false">IF(G16='Mystery Station'!$B$2,2,1)</f>
        <v>1</v>
      </c>
      <c r="L16" s="30" t="n">
        <f aca="false">I16*K16*2</f>
        <v>0</v>
      </c>
      <c r="M16" s="31"/>
      <c r="N16" s="35" t="s">
        <v>27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8.6" hidden="false" customHeight="true" outlineLevel="0" collapsed="false">
      <c r="A17" s="20"/>
      <c r="B17" s="21" t="s">
        <v>19</v>
      </c>
      <c r="C17" s="22"/>
      <c r="D17" s="23"/>
      <c r="E17" s="24" t="s">
        <v>20</v>
      </c>
      <c r="F17" s="25"/>
      <c r="G17" s="26"/>
      <c r="H17" s="27" t="n">
        <v>1</v>
      </c>
      <c r="I17" s="22"/>
      <c r="J17" s="28"/>
      <c r="K17" s="29" t="n">
        <f aca="false">IF(G17='Mystery Station'!$B$2,2,1)</f>
        <v>1</v>
      </c>
      <c r="L17" s="30" t="n">
        <f aca="false">I17*K17</f>
        <v>0</v>
      </c>
      <c r="M17" s="31"/>
      <c r="O17" s="38" t="s">
        <v>28</v>
      </c>
      <c r="P17" s="38"/>
      <c r="Q17" s="38"/>
      <c r="R17" s="38"/>
      <c r="S17" s="38"/>
      <c r="T17" s="38"/>
      <c r="U17" s="38"/>
      <c r="V17" s="38"/>
      <c r="W17" s="38"/>
      <c r="X17" s="38"/>
    </row>
    <row r="18" customFormat="false" ht="18.6" hidden="false" customHeight="true" outlineLevel="0" collapsed="false">
      <c r="A18" s="20"/>
      <c r="B18" s="0"/>
      <c r="C18" s="22"/>
      <c r="D18" s="23"/>
      <c r="E18" s="39"/>
      <c r="F18" s="40"/>
      <c r="G18" s="0"/>
      <c r="H18" s="41"/>
      <c r="I18" s="22"/>
      <c r="K18" s="2"/>
      <c r="L18" s="42"/>
      <c r="N18" s="35" t="s">
        <v>29</v>
      </c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8.6" hidden="false" customHeight="true" outlineLevel="0" collapsed="false">
      <c r="A19" s="20"/>
      <c r="B19" s="21" t="s">
        <v>19</v>
      </c>
      <c r="C19" s="22"/>
      <c r="D19" s="23"/>
      <c r="E19" s="24" t="s">
        <v>20</v>
      </c>
      <c r="F19" s="25"/>
      <c r="G19" s="26"/>
      <c r="H19" s="27" t="n">
        <v>10</v>
      </c>
      <c r="I19" s="22"/>
      <c r="J19" s="28"/>
      <c r="K19" s="29" t="n">
        <f aca="false">IF(G19='Mystery Station'!$B$2,2,1)</f>
        <v>1</v>
      </c>
      <c r="L19" s="30" t="n">
        <f aca="false">I19*K19</f>
        <v>0</v>
      </c>
      <c r="M19" s="31"/>
      <c r="P19" s="1" t="s">
        <v>2</v>
      </c>
    </row>
    <row r="20" customFormat="false" ht="18.6" hidden="false" customHeight="true" outlineLevel="0" collapsed="false">
      <c r="A20" s="20"/>
      <c r="B20" s="21" t="s">
        <v>19</v>
      </c>
      <c r="C20" s="22"/>
      <c r="D20" s="23"/>
      <c r="E20" s="24" t="s">
        <v>20</v>
      </c>
      <c r="F20" s="25"/>
      <c r="G20" s="26"/>
      <c r="H20" s="32" t="n">
        <v>9</v>
      </c>
      <c r="I20" s="22"/>
      <c r="J20" s="28"/>
      <c r="K20" s="29" t="n">
        <f aca="false">IF(G20='Mystery Station'!$B$2,2,1)</f>
        <v>1</v>
      </c>
      <c r="L20" s="30" t="n">
        <f aca="false">I20*K20</f>
        <v>0</v>
      </c>
      <c r="M20" s="31"/>
    </row>
    <row r="21" customFormat="false" ht="18.6" hidden="false" customHeight="true" outlineLevel="0" collapsed="false">
      <c r="A21" s="20"/>
      <c r="B21" s="21" t="s">
        <v>19</v>
      </c>
      <c r="C21" s="22"/>
      <c r="D21" s="23"/>
      <c r="E21" s="24" t="s">
        <v>20</v>
      </c>
      <c r="F21" s="25"/>
      <c r="G21" s="26"/>
      <c r="H21" s="27" t="n">
        <v>8</v>
      </c>
      <c r="I21" s="22"/>
      <c r="J21" s="28"/>
      <c r="K21" s="29" t="n">
        <f aca="false">IF(G21='Mystery Station'!$B$2,2,1)</f>
        <v>1</v>
      </c>
      <c r="L21" s="30" t="n">
        <f aca="false">I21*K21</f>
        <v>0</v>
      </c>
      <c r="M21" s="31"/>
    </row>
    <row r="22" customFormat="false" ht="18.6" hidden="false" customHeight="true" outlineLevel="0" collapsed="false">
      <c r="A22" s="20"/>
      <c r="B22" s="21" t="s">
        <v>19</v>
      </c>
      <c r="C22" s="22"/>
      <c r="D22" s="23"/>
      <c r="E22" s="24" t="s">
        <v>20</v>
      </c>
      <c r="F22" s="25"/>
      <c r="G22" s="26"/>
      <c r="H22" s="34" t="n">
        <v>7</v>
      </c>
      <c r="I22" s="22"/>
      <c r="J22" s="28"/>
      <c r="K22" s="29" t="n">
        <f aca="false">IF(G22='Mystery Station'!$B$2,2,1)</f>
        <v>1</v>
      </c>
      <c r="L22" s="30" t="n">
        <f aca="false">I22*K22*2</f>
        <v>0</v>
      </c>
      <c r="M22" s="31"/>
    </row>
    <row r="23" customFormat="false" ht="18.6" hidden="false" customHeight="true" outlineLevel="0" collapsed="false">
      <c r="A23" s="20"/>
      <c r="B23" s="21" t="s">
        <v>19</v>
      </c>
      <c r="C23" s="22"/>
      <c r="D23" s="23"/>
      <c r="E23" s="24" t="s">
        <v>20</v>
      </c>
      <c r="F23" s="25"/>
      <c r="G23" s="26"/>
      <c r="H23" s="32" t="n">
        <v>6</v>
      </c>
      <c r="I23" s="22"/>
      <c r="J23" s="28"/>
      <c r="K23" s="29" t="n">
        <f aca="false">IF(G23='Mystery Station'!$B$2,2,1)</f>
        <v>1</v>
      </c>
      <c r="L23" s="30" t="n">
        <f aca="false">I23*K23</f>
        <v>0</v>
      </c>
      <c r="M23" s="31"/>
    </row>
    <row r="24" customFormat="false" ht="18.6" hidden="false" customHeight="true" outlineLevel="0" collapsed="false">
      <c r="A24" s="20"/>
      <c r="B24" s="21" t="s">
        <v>19</v>
      </c>
      <c r="C24" s="22"/>
      <c r="D24" s="23"/>
      <c r="E24" s="24" t="s">
        <v>20</v>
      </c>
      <c r="F24" s="25"/>
      <c r="G24" s="26"/>
      <c r="H24" s="27" t="n">
        <v>5</v>
      </c>
      <c r="I24" s="22"/>
      <c r="J24" s="28"/>
      <c r="K24" s="29" t="n">
        <f aca="false">IF(G24='Mystery Station'!$B$2,2,1)</f>
        <v>1</v>
      </c>
      <c r="L24" s="30" t="n">
        <f aca="false">I24*K24</f>
        <v>0</v>
      </c>
      <c r="M24" s="31"/>
    </row>
    <row r="25" customFormat="false" ht="18.6" hidden="false" customHeight="true" outlineLevel="0" collapsed="false">
      <c r="A25" s="20"/>
      <c r="B25" s="21" t="s">
        <v>19</v>
      </c>
      <c r="C25" s="22"/>
      <c r="D25" s="23"/>
      <c r="E25" s="24" t="s">
        <v>20</v>
      </c>
      <c r="F25" s="25"/>
      <c r="G25" s="26"/>
      <c r="H25" s="27" t="n">
        <v>4</v>
      </c>
      <c r="I25" s="22"/>
      <c r="J25" s="28"/>
      <c r="K25" s="29" t="n">
        <f aca="false">IF(G25='Mystery Station'!$B$2,2,1)</f>
        <v>1</v>
      </c>
      <c r="L25" s="30" t="n">
        <f aca="false">I25*K25</f>
        <v>0</v>
      </c>
      <c r="M25" s="31"/>
    </row>
    <row r="26" customFormat="false" ht="18.6" hidden="false" customHeight="true" outlineLevel="0" collapsed="false">
      <c r="A26" s="20"/>
      <c r="B26" s="21" t="s">
        <v>19</v>
      </c>
      <c r="C26" s="22"/>
      <c r="D26" s="23"/>
      <c r="E26" s="24" t="s">
        <v>20</v>
      </c>
      <c r="F26" s="25"/>
      <c r="G26" s="26"/>
      <c r="H26" s="27" t="n">
        <v>3</v>
      </c>
      <c r="I26" s="22"/>
      <c r="J26" s="28"/>
      <c r="K26" s="29" t="n">
        <f aca="false">IF(G26='Mystery Station'!$B$2,2,1)</f>
        <v>1</v>
      </c>
      <c r="L26" s="30" t="n">
        <f aca="false">I26*K26</f>
        <v>0</v>
      </c>
      <c r="M26" s="31"/>
    </row>
    <row r="27" customFormat="false" ht="18.6" hidden="false" customHeight="true" outlineLevel="0" collapsed="false">
      <c r="A27" s="20"/>
      <c r="B27" s="21" t="s">
        <v>19</v>
      </c>
      <c r="C27" s="22"/>
      <c r="D27" s="23"/>
      <c r="E27" s="24" t="s">
        <v>20</v>
      </c>
      <c r="F27" s="25"/>
      <c r="G27" s="26"/>
      <c r="H27" s="34" t="n">
        <v>2</v>
      </c>
      <c r="I27" s="22"/>
      <c r="J27" s="28"/>
      <c r="K27" s="29" t="n">
        <f aca="false">IF(G27='Mystery Station'!$B$2,2,1)</f>
        <v>1</v>
      </c>
      <c r="L27" s="30" t="n">
        <f aca="false">I27*K27*2</f>
        <v>0</v>
      </c>
      <c r="M27" s="31"/>
    </row>
    <row r="28" customFormat="false" ht="18.6" hidden="false" customHeight="true" outlineLevel="0" collapsed="false">
      <c r="A28" s="20"/>
      <c r="B28" s="21" t="s">
        <v>19</v>
      </c>
      <c r="C28" s="22"/>
      <c r="D28" s="23"/>
      <c r="E28" s="24" t="s">
        <v>20</v>
      </c>
      <c r="F28" s="25"/>
      <c r="G28" s="26"/>
      <c r="H28" s="27" t="n">
        <v>1</v>
      </c>
      <c r="I28" s="22"/>
      <c r="J28" s="28"/>
      <c r="K28" s="29" t="n">
        <f aca="false">IF(G28='Mystery Station'!$B$2,2,1)</f>
        <v>1</v>
      </c>
      <c r="L28" s="30" t="n">
        <f aca="false">I28*K28</f>
        <v>0</v>
      </c>
      <c r="M28" s="31"/>
    </row>
    <row r="29" customFormat="false" ht="18.6" hidden="false" customHeight="true" outlineLevel="0" collapsed="false">
      <c r="A29" s="20"/>
      <c r="B29" s="2"/>
      <c r="C29" s="22"/>
      <c r="D29" s="23"/>
      <c r="E29" s="43"/>
      <c r="F29" s="44"/>
      <c r="G29" s="26"/>
      <c r="H29" s="41"/>
      <c r="I29" s="22"/>
      <c r="K29" s="29"/>
      <c r="L29" s="42"/>
    </row>
    <row r="30" customFormat="false" ht="18.6" hidden="false" customHeight="true" outlineLevel="0" collapsed="false">
      <c r="A30" s="20"/>
      <c r="B30" s="21" t="s">
        <v>19</v>
      </c>
      <c r="C30" s="22"/>
      <c r="D30" s="23"/>
      <c r="E30" s="24" t="s">
        <v>20</v>
      </c>
      <c r="F30" s="25"/>
      <c r="G30" s="26"/>
      <c r="H30" s="27" t="n">
        <v>10</v>
      </c>
      <c r="I30" s="22"/>
      <c r="J30" s="28"/>
      <c r="K30" s="29" t="n">
        <f aca="false">IF(G30='Mystery Station'!$B$2,2,1)</f>
        <v>1</v>
      </c>
      <c r="L30" s="30" t="n">
        <f aca="false">I30*K30</f>
        <v>0</v>
      </c>
      <c r="M30" s="31"/>
    </row>
    <row r="31" customFormat="false" ht="18.6" hidden="false" customHeight="true" outlineLevel="0" collapsed="false">
      <c r="A31" s="20"/>
      <c r="B31" s="21" t="s">
        <v>19</v>
      </c>
      <c r="C31" s="22"/>
      <c r="D31" s="23"/>
      <c r="E31" s="24" t="s">
        <v>20</v>
      </c>
      <c r="F31" s="25"/>
      <c r="G31" s="26"/>
      <c r="H31" s="32" t="n">
        <v>9</v>
      </c>
      <c r="I31" s="22"/>
      <c r="J31" s="28"/>
      <c r="K31" s="29" t="n">
        <f aca="false">IF(G31='Mystery Station'!$B$2,2,1)</f>
        <v>1</v>
      </c>
      <c r="L31" s="30" t="n">
        <f aca="false">I31*K31</f>
        <v>0</v>
      </c>
      <c r="M31" s="31"/>
      <c r="O31" s="0"/>
      <c r="P31" s="0"/>
      <c r="Q31" s="0"/>
      <c r="R31" s="0"/>
      <c r="S31" s="0"/>
    </row>
    <row r="32" customFormat="false" ht="18.6" hidden="false" customHeight="true" outlineLevel="0" collapsed="false">
      <c r="A32" s="20"/>
      <c r="B32" s="21" t="s">
        <v>19</v>
      </c>
      <c r="C32" s="22"/>
      <c r="D32" s="23"/>
      <c r="E32" s="24" t="s">
        <v>20</v>
      </c>
      <c r="F32" s="25"/>
      <c r="G32" s="26"/>
      <c r="H32" s="27" t="n">
        <v>8</v>
      </c>
      <c r="I32" s="22"/>
      <c r="J32" s="28"/>
      <c r="K32" s="29" t="n">
        <f aca="false">IF(G32='Mystery Station'!$B$2,2,1)</f>
        <v>1</v>
      </c>
      <c r="L32" s="30" t="n">
        <f aca="false">I32*K32</f>
        <v>0</v>
      </c>
      <c r="M32" s="31"/>
      <c r="O32" s="0"/>
      <c r="P32" s="0"/>
      <c r="Q32" s="0"/>
      <c r="R32" s="0"/>
      <c r="S32" s="0"/>
    </row>
    <row r="33" customFormat="false" ht="18.6" hidden="false" customHeight="true" outlineLevel="0" collapsed="false">
      <c r="A33" s="20"/>
      <c r="B33" s="21" t="s">
        <v>19</v>
      </c>
      <c r="C33" s="22"/>
      <c r="D33" s="23"/>
      <c r="E33" s="24" t="s">
        <v>20</v>
      </c>
      <c r="F33" s="25"/>
      <c r="G33" s="26"/>
      <c r="H33" s="34" t="n">
        <v>7</v>
      </c>
      <c r="I33" s="22"/>
      <c r="J33" s="28"/>
      <c r="K33" s="29" t="n">
        <f aca="false">IF(G33='Mystery Station'!$B$2,2,1)</f>
        <v>1</v>
      </c>
      <c r="L33" s="30" t="n">
        <f aca="false">I33*K33*2</f>
        <v>0</v>
      </c>
      <c r="M33" s="31"/>
      <c r="O33" s="0"/>
      <c r="P33" s="0"/>
      <c r="Q33" s="0"/>
      <c r="R33" s="0"/>
      <c r="S33" s="0"/>
      <c r="U33" s="0"/>
      <c r="V33" s="0"/>
      <c r="W33" s="0"/>
    </row>
    <row r="34" customFormat="false" ht="18.6" hidden="false" customHeight="true" outlineLevel="0" collapsed="false">
      <c r="A34" s="20"/>
      <c r="B34" s="21" t="s">
        <v>19</v>
      </c>
      <c r="C34" s="22"/>
      <c r="D34" s="23"/>
      <c r="E34" s="24" t="s">
        <v>20</v>
      </c>
      <c r="F34" s="25"/>
      <c r="G34" s="26"/>
      <c r="H34" s="32" t="n">
        <v>6</v>
      </c>
      <c r="I34" s="22"/>
      <c r="J34" s="28"/>
      <c r="K34" s="29" t="n">
        <f aca="false">IF(G34='Mystery Station'!$B$2,2,1)</f>
        <v>1</v>
      </c>
      <c r="L34" s="30" t="n">
        <f aca="false">I34*K34</f>
        <v>0</v>
      </c>
      <c r="M34" s="31"/>
      <c r="O34" s="0"/>
      <c r="P34" s="0"/>
      <c r="Q34" s="0"/>
      <c r="R34" s="0"/>
      <c r="S34" s="0"/>
      <c r="U34" s="0"/>
      <c r="V34" s="0"/>
      <c r="W34" s="0"/>
    </row>
    <row r="35" customFormat="false" ht="18.6" hidden="false" customHeight="true" outlineLevel="0" collapsed="false">
      <c r="A35" s="20"/>
      <c r="B35" s="21" t="s">
        <v>19</v>
      </c>
      <c r="C35" s="22"/>
      <c r="D35" s="23"/>
      <c r="E35" s="24" t="s">
        <v>20</v>
      </c>
      <c r="F35" s="25"/>
      <c r="G35" s="26"/>
      <c r="H35" s="27" t="n">
        <v>5</v>
      </c>
      <c r="I35" s="22"/>
      <c r="J35" s="28"/>
      <c r="K35" s="29" t="n">
        <f aca="false">IF(G35='Mystery Station'!$B$2,2,1)</f>
        <v>1</v>
      </c>
      <c r="L35" s="30" t="n">
        <f aca="false">I35*K35</f>
        <v>0</v>
      </c>
      <c r="M35" s="31"/>
      <c r="O35" s="0"/>
      <c r="P35" s="0"/>
      <c r="Q35" s="0"/>
      <c r="R35" s="0"/>
      <c r="S35" s="0"/>
      <c r="U35" s="0"/>
      <c r="V35" s="0"/>
      <c r="W35" s="0"/>
    </row>
    <row r="36" customFormat="false" ht="18.6" hidden="false" customHeight="true" outlineLevel="0" collapsed="false">
      <c r="A36" s="20"/>
      <c r="B36" s="21" t="s">
        <v>19</v>
      </c>
      <c r="C36" s="22"/>
      <c r="D36" s="23"/>
      <c r="E36" s="24" t="s">
        <v>20</v>
      </c>
      <c r="F36" s="25"/>
      <c r="G36" s="26"/>
      <c r="H36" s="27" t="n">
        <v>4</v>
      </c>
      <c r="I36" s="22"/>
      <c r="J36" s="28"/>
      <c r="K36" s="29" t="n">
        <f aca="false">IF(G36='Mystery Station'!$B$2,2,1)</f>
        <v>1</v>
      </c>
      <c r="L36" s="30" t="n">
        <f aca="false">I36*K36</f>
        <v>0</v>
      </c>
      <c r="M36" s="31"/>
      <c r="T36" s="0"/>
      <c r="U36" s="0"/>
      <c r="V36" s="0"/>
      <c r="W36" s="0"/>
    </row>
    <row r="37" customFormat="false" ht="18.6" hidden="false" customHeight="true" outlineLevel="0" collapsed="false">
      <c r="A37" s="20"/>
      <c r="B37" s="21" t="s">
        <v>19</v>
      </c>
      <c r="C37" s="22"/>
      <c r="D37" s="23"/>
      <c r="E37" s="24" t="s">
        <v>20</v>
      </c>
      <c r="F37" s="25"/>
      <c r="G37" s="26"/>
      <c r="H37" s="27" t="n">
        <v>3</v>
      </c>
      <c r="I37" s="22"/>
      <c r="J37" s="28"/>
      <c r="K37" s="29" t="n">
        <f aca="false">IF(G37='Mystery Station'!$B$2,2,1)</f>
        <v>1</v>
      </c>
      <c r="L37" s="30" t="n">
        <f aca="false">I37*K37</f>
        <v>0</v>
      </c>
      <c r="M37" s="31"/>
      <c r="T37" s="0"/>
      <c r="U37" s="0"/>
      <c r="V37" s="0"/>
      <c r="W37" s="0"/>
    </row>
    <row r="38" customFormat="false" ht="18.6" hidden="false" customHeight="true" outlineLevel="0" collapsed="false">
      <c r="A38" s="20"/>
      <c r="B38" s="21" t="s">
        <v>19</v>
      </c>
      <c r="C38" s="22"/>
      <c r="D38" s="23"/>
      <c r="E38" s="24" t="s">
        <v>20</v>
      </c>
      <c r="F38" s="25"/>
      <c r="G38" s="26"/>
      <c r="H38" s="34" t="n">
        <v>2</v>
      </c>
      <c r="I38" s="22"/>
      <c r="J38" s="28"/>
      <c r="K38" s="29" t="n">
        <f aca="false">IF(G38='Mystery Station'!$B$2,2,1)</f>
        <v>1</v>
      </c>
      <c r="L38" s="30" t="n">
        <f aca="false">I38*K38*2</f>
        <v>0</v>
      </c>
      <c r="M38" s="31"/>
      <c r="T38" s="0"/>
      <c r="U38" s="0"/>
      <c r="V38" s="0"/>
      <c r="W38" s="0"/>
    </row>
    <row r="39" customFormat="false" ht="18.6" hidden="false" customHeight="true" outlineLevel="0" collapsed="false">
      <c r="A39" s="20"/>
      <c r="B39" s="21" t="s">
        <v>19</v>
      </c>
      <c r="C39" s="22"/>
      <c r="D39" s="23"/>
      <c r="E39" s="24" t="s">
        <v>20</v>
      </c>
      <c r="F39" s="25"/>
      <c r="G39" s="26"/>
      <c r="H39" s="27" t="n">
        <v>1</v>
      </c>
      <c r="I39" s="22"/>
      <c r="J39" s="28"/>
      <c r="K39" s="29" t="n">
        <f aca="false">IF(G39='Mystery Station'!$B$2,2,1)</f>
        <v>1</v>
      </c>
      <c r="L39" s="30" t="n">
        <f aca="false">I39*K39</f>
        <v>0</v>
      </c>
      <c r="M39" s="31"/>
      <c r="T39" s="0"/>
      <c r="U39" s="0"/>
      <c r="V39" s="0"/>
      <c r="W39" s="0"/>
    </row>
    <row r="40" customFormat="false" ht="18.6" hidden="false" customHeight="true" outlineLevel="0" collapsed="false">
      <c r="A40" s="20"/>
      <c r="B40" s="0"/>
      <c r="C40" s="22"/>
      <c r="D40" s="23"/>
      <c r="E40" s="39"/>
      <c r="F40" s="39"/>
      <c r="G40" s="26"/>
      <c r="H40" s="41"/>
      <c r="I40" s="22"/>
      <c r="J40" s="0"/>
      <c r="K40" s="29"/>
      <c r="L40" s="42"/>
      <c r="T40" s="0"/>
      <c r="U40" s="0"/>
      <c r="V40" s="0"/>
      <c r="W40" s="0"/>
    </row>
    <row r="41" customFormat="false" ht="18.6" hidden="false" customHeight="true" outlineLevel="0" collapsed="false">
      <c r="A41" s="20"/>
      <c r="B41" s="21" t="s">
        <v>19</v>
      </c>
      <c r="C41" s="22"/>
      <c r="D41" s="23"/>
      <c r="E41" s="24" t="s">
        <v>20</v>
      </c>
      <c r="F41" s="25"/>
      <c r="G41" s="26"/>
      <c r="H41" s="27" t="n">
        <v>10</v>
      </c>
      <c r="I41" s="22"/>
      <c r="J41" s="28"/>
      <c r="K41" s="29" t="n">
        <f aca="false">IF(G41='Mystery Station'!$B$2,2,1)</f>
        <v>1</v>
      </c>
      <c r="L41" s="30" t="n">
        <f aca="false">I41*K41</f>
        <v>0</v>
      </c>
      <c r="M41" s="31"/>
      <c r="U41" s="0"/>
      <c r="V41" s="0"/>
      <c r="W41" s="0"/>
    </row>
    <row r="42" customFormat="false" ht="18.6" hidden="false" customHeight="true" outlineLevel="0" collapsed="false">
      <c r="A42" s="20"/>
      <c r="B42" s="21" t="s">
        <v>19</v>
      </c>
      <c r="C42" s="22"/>
      <c r="D42" s="23"/>
      <c r="E42" s="24" t="s">
        <v>20</v>
      </c>
      <c r="F42" s="25"/>
      <c r="G42" s="26"/>
      <c r="H42" s="32" t="n">
        <v>9</v>
      </c>
      <c r="I42" s="22"/>
      <c r="J42" s="28"/>
      <c r="K42" s="29" t="n">
        <f aca="false">IF(G42='Mystery Station'!$B$2,2,1)</f>
        <v>1</v>
      </c>
      <c r="L42" s="30" t="n">
        <f aca="false">I42*K42</f>
        <v>0</v>
      </c>
      <c r="M42" s="31"/>
      <c r="U42" s="0"/>
      <c r="V42" s="0"/>
      <c r="W42" s="0"/>
    </row>
    <row r="43" customFormat="false" ht="18.6" hidden="false" customHeight="true" outlineLevel="0" collapsed="false">
      <c r="A43" s="20"/>
      <c r="B43" s="21" t="s">
        <v>19</v>
      </c>
      <c r="C43" s="22"/>
      <c r="D43" s="23"/>
      <c r="E43" s="24" t="s">
        <v>20</v>
      </c>
      <c r="F43" s="25"/>
      <c r="G43" s="26"/>
      <c r="H43" s="27" t="n">
        <v>8</v>
      </c>
      <c r="I43" s="22"/>
      <c r="J43" s="28"/>
      <c r="K43" s="29" t="n">
        <f aca="false">IF(G43='Mystery Station'!$B$2,2,1)</f>
        <v>1</v>
      </c>
      <c r="L43" s="30" t="n">
        <f aca="false">I43*K43</f>
        <v>0</v>
      </c>
      <c r="M43" s="31"/>
    </row>
    <row r="44" customFormat="false" ht="18.6" hidden="false" customHeight="true" outlineLevel="0" collapsed="false">
      <c r="A44" s="20"/>
      <c r="B44" s="21" t="s">
        <v>19</v>
      </c>
      <c r="C44" s="22"/>
      <c r="D44" s="23"/>
      <c r="E44" s="24" t="s">
        <v>20</v>
      </c>
      <c r="F44" s="25"/>
      <c r="G44" s="26"/>
      <c r="H44" s="34" t="n">
        <v>7</v>
      </c>
      <c r="I44" s="22"/>
      <c r="J44" s="28"/>
      <c r="K44" s="29" t="n">
        <f aca="false">IF(G44='Mystery Station'!$B$2,2,1)</f>
        <v>1</v>
      </c>
      <c r="L44" s="30" t="n">
        <f aca="false">I44*K44*2</f>
        <v>0</v>
      </c>
      <c r="M44" s="31"/>
    </row>
    <row r="45" customFormat="false" ht="18.6" hidden="false" customHeight="true" outlineLevel="0" collapsed="false">
      <c r="A45" s="20"/>
      <c r="B45" s="21" t="s">
        <v>19</v>
      </c>
      <c r="C45" s="22"/>
      <c r="D45" s="23"/>
      <c r="E45" s="24" t="s">
        <v>20</v>
      </c>
      <c r="F45" s="25"/>
      <c r="G45" s="26"/>
      <c r="H45" s="32" t="n">
        <v>6</v>
      </c>
      <c r="I45" s="22"/>
      <c r="J45" s="28"/>
      <c r="K45" s="29" t="n">
        <f aca="false">IF(G45='Mystery Station'!$B$2,2,1)</f>
        <v>1</v>
      </c>
      <c r="L45" s="30" t="n">
        <f aca="false">I45*K45</f>
        <v>0</v>
      </c>
      <c r="M45" s="31"/>
    </row>
    <row r="46" customFormat="false" ht="18.6" hidden="false" customHeight="true" outlineLevel="0" collapsed="false">
      <c r="A46" s="20"/>
      <c r="B46" s="21" t="s">
        <v>19</v>
      </c>
      <c r="C46" s="22"/>
      <c r="D46" s="23"/>
      <c r="E46" s="24" t="s">
        <v>20</v>
      </c>
      <c r="F46" s="25"/>
      <c r="G46" s="26"/>
      <c r="H46" s="27" t="n">
        <v>5</v>
      </c>
      <c r="I46" s="22"/>
      <c r="J46" s="28"/>
      <c r="K46" s="29" t="n">
        <f aca="false">IF(G46='Mystery Station'!$B$2,2,1)</f>
        <v>1</v>
      </c>
      <c r="L46" s="30" t="n">
        <f aca="false">I46*K46</f>
        <v>0</v>
      </c>
      <c r="M46" s="31"/>
    </row>
    <row r="47" customFormat="false" ht="18.6" hidden="false" customHeight="true" outlineLevel="0" collapsed="false">
      <c r="A47" s="20"/>
      <c r="B47" s="21" t="s">
        <v>19</v>
      </c>
      <c r="C47" s="22"/>
      <c r="D47" s="23"/>
      <c r="E47" s="24" t="s">
        <v>20</v>
      </c>
      <c r="F47" s="25"/>
      <c r="G47" s="26"/>
      <c r="H47" s="27" t="n">
        <v>4</v>
      </c>
      <c r="I47" s="22"/>
      <c r="J47" s="28"/>
      <c r="K47" s="29" t="n">
        <f aca="false">IF(G47='Mystery Station'!$B$2,2,1)</f>
        <v>1</v>
      </c>
      <c r="L47" s="30" t="n">
        <f aca="false">I47*K47</f>
        <v>0</v>
      </c>
      <c r="M47" s="31"/>
    </row>
    <row r="48" customFormat="false" ht="18.6" hidden="false" customHeight="true" outlineLevel="0" collapsed="false">
      <c r="A48" s="20"/>
      <c r="B48" s="21" t="s">
        <v>19</v>
      </c>
      <c r="C48" s="22"/>
      <c r="D48" s="23"/>
      <c r="E48" s="24" t="s">
        <v>20</v>
      </c>
      <c r="F48" s="25"/>
      <c r="G48" s="26"/>
      <c r="H48" s="27" t="n">
        <v>3</v>
      </c>
      <c r="I48" s="22"/>
      <c r="J48" s="28"/>
      <c r="K48" s="29" t="n">
        <f aca="false">IF(G48='Mystery Station'!$B$2,2,1)</f>
        <v>1</v>
      </c>
      <c r="L48" s="30" t="n">
        <f aca="false">I48*K48</f>
        <v>0</v>
      </c>
      <c r="M48" s="31"/>
    </row>
    <row r="49" customFormat="false" ht="18.6" hidden="false" customHeight="true" outlineLevel="0" collapsed="false">
      <c r="A49" s="20"/>
      <c r="B49" s="21" t="s">
        <v>19</v>
      </c>
      <c r="C49" s="22"/>
      <c r="D49" s="23"/>
      <c r="E49" s="24" t="s">
        <v>20</v>
      </c>
      <c r="F49" s="25"/>
      <c r="G49" s="26"/>
      <c r="H49" s="34" t="n">
        <v>2</v>
      </c>
      <c r="I49" s="22"/>
      <c r="J49" s="28"/>
      <c r="K49" s="29" t="n">
        <f aca="false">IF(G49='Mystery Station'!$B$2,2,1)</f>
        <v>1</v>
      </c>
      <c r="L49" s="30" t="n">
        <f aca="false">I49*K49*2</f>
        <v>0</v>
      </c>
      <c r="M49" s="31"/>
    </row>
    <row r="50" customFormat="false" ht="18.6" hidden="false" customHeight="true" outlineLevel="0" collapsed="false">
      <c r="A50" s="20"/>
      <c r="B50" s="21" t="s">
        <v>19</v>
      </c>
      <c r="C50" s="22"/>
      <c r="D50" s="23"/>
      <c r="E50" s="24" t="s">
        <v>20</v>
      </c>
      <c r="F50" s="25"/>
      <c r="G50" s="26"/>
      <c r="H50" s="27" t="n">
        <v>1</v>
      </c>
      <c r="I50" s="22"/>
      <c r="J50" s="28"/>
      <c r="K50" s="29" t="n">
        <f aca="false">IF(G50='Mystery Station'!$B$2,2,1)</f>
        <v>1</v>
      </c>
      <c r="L50" s="30" t="n">
        <f aca="false">I50*K50</f>
        <v>0</v>
      </c>
      <c r="M50" s="31"/>
    </row>
    <row r="51" customFormat="false" ht="18.6" hidden="false" customHeight="true" outlineLevel="0" collapsed="false">
      <c r="A51" s="20"/>
      <c r="B51" s="0"/>
      <c r="C51" s="22"/>
      <c r="D51" s="23"/>
      <c r="E51" s="39"/>
      <c r="F51" s="40"/>
      <c r="G51" s="26"/>
      <c r="H51" s="45"/>
      <c r="I51" s="22"/>
      <c r="K51" s="29"/>
      <c r="L51" s="42"/>
    </row>
    <row r="52" customFormat="false" ht="18.6" hidden="false" customHeight="true" outlineLevel="0" collapsed="false">
      <c r="A52" s="20"/>
      <c r="B52" s="21" t="s">
        <v>19</v>
      </c>
      <c r="C52" s="22"/>
      <c r="D52" s="23"/>
      <c r="E52" s="24" t="s">
        <v>20</v>
      </c>
      <c r="F52" s="25"/>
      <c r="G52" s="26"/>
      <c r="H52" s="27" t="n">
        <v>10</v>
      </c>
      <c r="I52" s="22"/>
      <c r="J52" s="28"/>
      <c r="K52" s="29" t="n">
        <f aca="false">IF(G52='Mystery Station'!$B$2,2,1)</f>
        <v>1</v>
      </c>
      <c r="L52" s="30" t="n">
        <f aca="false">I52*K52</f>
        <v>0</v>
      </c>
      <c r="M52" s="31"/>
    </row>
    <row r="53" customFormat="false" ht="18.6" hidden="false" customHeight="true" outlineLevel="0" collapsed="false">
      <c r="A53" s="20"/>
      <c r="B53" s="21" t="s">
        <v>19</v>
      </c>
      <c r="C53" s="22"/>
      <c r="D53" s="23"/>
      <c r="E53" s="24" t="s">
        <v>20</v>
      </c>
      <c r="F53" s="25"/>
      <c r="G53" s="26"/>
      <c r="H53" s="32" t="n">
        <v>9</v>
      </c>
      <c r="I53" s="22"/>
      <c r="J53" s="28"/>
      <c r="K53" s="29" t="n">
        <f aca="false">IF(G53='Mystery Station'!$B$2,2,1)</f>
        <v>1</v>
      </c>
      <c r="L53" s="30" t="n">
        <f aca="false">I53*K53</f>
        <v>0</v>
      </c>
      <c r="M53" s="31"/>
    </row>
    <row r="54" customFormat="false" ht="18.6" hidden="false" customHeight="true" outlineLevel="0" collapsed="false">
      <c r="A54" s="20"/>
      <c r="B54" s="21" t="s">
        <v>19</v>
      </c>
      <c r="C54" s="22"/>
      <c r="D54" s="23"/>
      <c r="E54" s="24" t="s">
        <v>20</v>
      </c>
      <c r="F54" s="25"/>
      <c r="G54" s="26"/>
      <c r="H54" s="27" t="n">
        <v>8</v>
      </c>
      <c r="I54" s="22"/>
      <c r="J54" s="28"/>
      <c r="K54" s="29" t="n">
        <f aca="false">IF(G54='Mystery Station'!$B$2,2,1)</f>
        <v>1</v>
      </c>
      <c r="L54" s="30" t="n">
        <f aca="false">I54*K54</f>
        <v>0</v>
      </c>
      <c r="M54" s="31"/>
    </row>
    <row r="55" customFormat="false" ht="18.6" hidden="false" customHeight="true" outlineLevel="0" collapsed="false">
      <c r="A55" s="20"/>
      <c r="B55" s="21" t="s">
        <v>19</v>
      </c>
      <c r="C55" s="22"/>
      <c r="D55" s="23"/>
      <c r="E55" s="24" t="s">
        <v>20</v>
      </c>
      <c r="F55" s="25"/>
      <c r="G55" s="26"/>
      <c r="H55" s="34" t="n">
        <v>7</v>
      </c>
      <c r="I55" s="22"/>
      <c r="J55" s="28"/>
      <c r="K55" s="29" t="n">
        <f aca="false">IF(G55='Mystery Station'!$B$2,2,1)</f>
        <v>1</v>
      </c>
      <c r="L55" s="30" t="n">
        <f aca="false">I55*K55*2</f>
        <v>0</v>
      </c>
      <c r="M55" s="31"/>
    </row>
    <row r="56" customFormat="false" ht="18.6" hidden="false" customHeight="true" outlineLevel="0" collapsed="false">
      <c r="A56" s="20"/>
      <c r="B56" s="21" t="s">
        <v>19</v>
      </c>
      <c r="C56" s="22"/>
      <c r="D56" s="23"/>
      <c r="E56" s="24" t="s">
        <v>20</v>
      </c>
      <c r="F56" s="25"/>
      <c r="G56" s="26"/>
      <c r="H56" s="32" t="n">
        <v>6</v>
      </c>
      <c r="I56" s="22"/>
      <c r="J56" s="28"/>
      <c r="K56" s="29" t="n">
        <f aca="false">IF(G56='Mystery Station'!$B$2,2,1)</f>
        <v>1</v>
      </c>
      <c r="L56" s="30" t="n">
        <f aca="false">I56*K56</f>
        <v>0</v>
      </c>
      <c r="M56" s="31"/>
    </row>
    <row r="57" customFormat="false" ht="18.6" hidden="false" customHeight="true" outlineLevel="0" collapsed="false">
      <c r="A57" s="20"/>
      <c r="B57" s="21" t="s">
        <v>19</v>
      </c>
      <c r="C57" s="22"/>
      <c r="D57" s="23"/>
      <c r="E57" s="24" t="s">
        <v>20</v>
      </c>
      <c r="F57" s="25"/>
      <c r="G57" s="26"/>
      <c r="H57" s="27" t="n">
        <v>5</v>
      </c>
      <c r="I57" s="22"/>
      <c r="J57" s="28"/>
      <c r="K57" s="29" t="n">
        <f aca="false">IF(G57='Mystery Station'!$B$2,2,1)</f>
        <v>1</v>
      </c>
      <c r="L57" s="30" t="n">
        <f aca="false">I57*K57</f>
        <v>0</v>
      </c>
      <c r="M57" s="31"/>
    </row>
    <row r="58" customFormat="false" ht="18.6" hidden="false" customHeight="true" outlineLevel="0" collapsed="false">
      <c r="A58" s="20"/>
      <c r="B58" s="21" t="s">
        <v>19</v>
      </c>
      <c r="C58" s="22"/>
      <c r="D58" s="23"/>
      <c r="E58" s="24" t="s">
        <v>20</v>
      </c>
      <c r="F58" s="25"/>
      <c r="G58" s="26"/>
      <c r="H58" s="27" t="n">
        <v>4</v>
      </c>
      <c r="I58" s="22"/>
      <c r="J58" s="28"/>
      <c r="K58" s="29" t="n">
        <f aca="false">IF(G58='Mystery Station'!$B$2,2,1)</f>
        <v>1</v>
      </c>
      <c r="L58" s="30" t="n">
        <f aca="false">I58*K58</f>
        <v>0</v>
      </c>
      <c r="M58" s="31"/>
    </row>
    <row r="59" customFormat="false" ht="18.6" hidden="false" customHeight="true" outlineLevel="0" collapsed="false">
      <c r="A59" s="20"/>
      <c r="B59" s="21" t="s">
        <v>19</v>
      </c>
      <c r="C59" s="22"/>
      <c r="D59" s="23"/>
      <c r="E59" s="24" t="s">
        <v>20</v>
      </c>
      <c r="F59" s="25"/>
      <c r="G59" s="26"/>
      <c r="H59" s="27" t="n">
        <v>3</v>
      </c>
      <c r="I59" s="22"/>
      <c r="J59" s="28"/>
      <c r="K59" s="29" t="n">
        <f aca="false">IF(G59='Mystery Station'!$B$2,2,1)</f>
        <v>1</v>
      </c>
      <c r="L59" s="30" t="n">
        <f aca="false">I59*K59</f>
        <v>0</v>
      </c>
      <c r="M59" s="31"/>
    </row>
    <row r="60" customFormat="false" ht="18.6" hidden="false" customHeight="true" outlineLevel="0" collapsed="false">
      <c r="A60" s="20"/>
      <c r="B60" s="21" t="s">
        <v>19</v>
      </c>
      <c r="C60" s="22"/>
      <c r="D60" s="23"/>
      <c r="E60" s="24" t="s">
        <v>20</v>
      </c>
      <c r="F60" s="25"/>
      <c r="G60" s="26"/>
      <c r="H60" s="34" t="n">
        <v>2</v>
      </c>
      <c r="I60" s="22"/>
      <c r="J60" s="28"/>
      <c r="K60" s="29" t="n">
        <f aca="false">IF(G60='Mystery Station'!$B$2,2,1)</f>
        <v>1</v>
      </c>
      <c r="L60" s="30" t="n">
        <f aca="false">I60*K60*2</f>
        <v>0</v>
      </c>
      <c r="M60" s="31"/>
    </row>
    <row r="61" customFormat="false" ht="18.6" hidden="false" customHeight="true" outlineLevel="0" collapsed="false">
      <c r="A61" s="20"/>
      <c r="B61" s="21" t="s">
        <v>19</v>
      </c>
      <c r="C61" s="22"/>
      <c r="D61" s="23"/>
      <c r="E61" s="24" t="s">
        <v>20</v>
      </c>
      <c r="F61" s="25"/>
      <c r="G61" s="26"/>
      <c r="H61" s="27" t="n">
        <v>1</v>
      </c>
      <c r="I61" s="22"/>
      <c r="J61" s="28"/>
      <c r="K61" s="29" t="n">
        <f aca="false">IF(G61='Mystery Station'!$B$2,2,1)</f>
        <v>1</v>
      </c>
      <c r="L61" s="30" t="n">
        <f aca="false">I61*K61</f>
        <v>0</v>
      </c>
      <c r="M61" s="31"/>
    </row>
    <row r="62" customFormat="false" ht="18.6" hidden="false" customHeight="true" outlineLevel="0" collapsed="false">
      <c r="A62" s="20"/>
      <c r="B62" s="2"/>
      <c r="C62" s="22"/>
      <c r="D62" s="23"/>
      <c r="E62" s="43"/>
      <c r="F62" s="44"/>
      <c r="G62" s="26"/>
      <c r="H62" s="41"/>
      <c r="I62" s="22"/>
      <c r="K62" s="29"/>
      <c r="L62" s="42"/>
    </row>
    <row r="63" customFormat="false" ht="18.6" hidden="false" customHeight="true" outlineLevel="0" collapsed="false">
      <c r="A63" s="20"/>
      <c r="B63" s="21" t="s">
        <v>19</v>
      </c>
      <c r="C63" s="22"/>
      <c r="D63" s="23"/>
      <c r="E63" s="24" t="s">
        <v>20</v>
      </c>
      <c r="F63" s="25"/>
      <c r="G63" s="26"/>
      <c r="H63" s="27" t="n">
        <v>10</v>
      </c>
      <c r="I63" s="22"/>
      <c r="J63" s="28"/>
      <c r="K63" s="29" t="n">
        <f aca="false">IF(G63='Mystery Station'!$B$2,2,1)</f>
        <v>1</v>
      </c>
      <c r="L63" s="30" t="n">
        <f aca="false">I63*K63</f>
        <v>0</v>
      </c>
      <c r="M63" s="31"/>
    </row>
    <row r="64" customFormat="false" ht="18.6" hidden="false" customHeight="true" outlineLevel="0" collapsed="false">
      <c r="A64" s="20"/>
      <c r="B64" s="21" t="s">
        <v>19</v>
      </c>
      <c r="C64" s="22"/>
      <c r="D64" s="23"/>
      <c r="E64" s="24" t="s">
        <v>20</v>
      </c>
      <c r="F64" s="25"/>
      <c r="G64" s="26"/>
      <c r="H64" s="32" t="n">
        <v>9</v>
      </c>
      <c r="I64" s="22"/>
      <c r="J64" s="28"/>
      <c r="K64" s="29" t="n">
        <f aca="false">IF(G64='Mystery Station'!$B$2,2,1)</f>
        <v>1</v>
      </c>
      <c r="L64" s="30" t="n">
        <f aca="false">I64*K64</f>
        <v>0</v>
      </c>
      <c r="M64" s="31"/>
    </row>
    <row r="65" customFormat="false" ht="18.6" hidden="false" customHeight="true" outlineLevel="0" collapsed="false">
      <c r="A65" s="20"/>
      <c r="B65" s="21" t="s">
        <v>19</v>
      </c>
      <c r="C65" s="22"/>
      <c r="D65" s="23"/>
      <c r="E65" s="24" t="s">
        <v>20</v>
      </c>
      <c r="F65" s="25"/>
      <c r="G65" s="26"/>
      <c r="H65" s="27" t="n">
        <v>8</v>
      </c>
      <c r="I65" s="22"/>
      <c r="J65" s="28"/>
      <c r="K65" s="29" t="n">
        <f aca="false">IF(G65='Mystery Station'!$B$2,2,1)</f>
        <v>1</v>
      </c>
      <c r="L65" s="30" t="n">
        <f aca="false">I65*K65</f>
        <v>0</v>
      </c>
      <c r="M65" s="31"/>
    </row>
    <row r="66" customFormat="false" ht="18.6" hidden="false" customHeight="true" outlineLevel="0" collapsed="false">
      <c r="A66" s="20"/>
      <c r="B66" s="21" t="s">
        <v>19</v>
      </c>
      <c r="C66" s="22"/>
      <c r="D66" s="23"/>
      <c r="E66" s="24" t="s">
        <v>20</v>
      </c>
      <c r="F66" s="25"/>
      <c r="G66" s="26"/>
      <c r="H66" s="34" t="n">
        <v>7</v>
      </c>
      <c r="I66" s="22"/>
      <c r="J66" s="28"/>
      <c r="K66" s="29" t="n">
        <f aca="false">IF(G66='Mystery Station'!$B$2,2,1)</f>
        <v>1</v>
      </c>
      <c r="L66" s="30" t="n">
        <f aca="false">I66*K66*2</f>
        <v>0</v>
      </c>
      <c r="M66" s="31"/>
    </row>
    <row r="67" customFormat="false" ht="18.6" hidden="false" customHeight="true" outlineLevel="0" collapsed="false">
      <c r="A67" s="20"/>
      <c r="B67" s="21" t="s">
        <v>19</v>
      </c>
      <c r="C67" s="22"/>
      <c r="D67" s="23"/>
      <c r="E67" s="24" t="s">
        <v>20</v>
      </c>
      <c r="F67" s="25"/>
      <c r="G67" s="26"/>
      <c r="H67" s="32" t="n">
        <v>6</v>
      </c>
      <c r="I67" s="22"/>
      <c r="J67" s="28"/>
      <c r="K67" s="29" t="n">
        <f aca="false">IF(G67='Mystery Station'!$B$2,2,1)</f>
        <v>1</v>
      </c>
      <c r="L67" s="30" t="n">
        <f aca="false">I67*K67</f>
        <v>0</v>
      </c>
      <c r="M67" s="31"/>
    </row>
    <row r="68" customFormat="false" ht="18.6" hidden="false" customHeight="true" outlineLevel="0" collapsed="false">
      <c r="A68" s="20"/>
      <c r="B68" s="21" t="s">
        <v>19</v>
      </c>
      <c r="C68" s="22"/>
      <c r="D68" s="23"/>
      <c r="E68" s="24" t="s">
        <v>20</v>
      </c>
      <c r="F68" s="25"/>
      <c r="G68" s="26"/>
      <c r="H68" s="27" t="n">
        <v>5</v>
      </c>
      <c r="I68" s="22"/>
      <c r="J68" s="28"/>
      <c r="K68" s="29" t="n">
        <f aca="false">IF(G68='Mystery Station'!$B$2,2,1)</f>
        <v>1</v>
      </c>
      <c r="L68" s="30" t="n">
        <f aca="false">I68*K68</f>
        <v>0</v>
      </c>
      <c r="M68" s="31"/>
    </row>
    <row r="69" customFormat="false" ht="18.6" hidden="false" customHeight="true" outlineLevel="0" collapsed="false">
      <c r="A69" s="20"/>
      <c r="B69" s="21" t="s">
        <v>19</v>
      </c>
      <c r="C69" s="22"/>
      <c r="D69" s="23"/>
      <c r="E69" s="24" t="s">
        <v>20</v>
      </c>
      <c r="F69" s="25"/>
      <c r="G69" s="26"/>
      <c r="H69" s="27" t="n">
        <v>4</v>
      </c>
      <c r="I69" s="22"/>
      <c r="J69" s="28"/>
      <c r="K69" s="29" t="n">
        <f aca="false">IF(G69='Mystery Station'!$B$2,2,1)</f>
        <v>1</v>
      </c>
      <c r="L69" s="30" t="n">
        <f aca="false">I69*K69</f>
        <v>0</v>
      </c>
      <c r="M69" s="31"/>
    </row>
    <row r="70" customFormat="false" ht="18.6" hidden="false" customHeight="true" outlineLevel="0" collapsed="false">
      <c r="A70" s="20"/>
      <c r="B70" s="21" t="s">
        <v>19</v>
      </c>
      <c r="C70" s="22"/>
      <c r="D70" s="23"/>
      <c r="E70" s="24" t="s">
        <v>20</v>
      </c>
      <c r="F70" s="25"/>
      <c r="G70" s="26"/>
      <c r="H70" s="27" t="n">
        <v>3</v>
      </c>
      <c r="I70" s="22"/>
      <c r="J70" s="28"/>
      <c r="K70" s="29" t="n">
        <f aca="false">IF(G70='Mystery Station'!$B$2,2,1)</f>
        <v>1</v>
      </c>
      <c r="L70" s="30" t="n">
        <f aca="false">I70*K70</f>
        <v>0</v>
      </c>
      <c r="M70" s="31"/>
    </row>
    <row r="71" customFormat="false" ht="18.6" hidden="false" customHeight="true" outlineLevel="0" collapsed="false">
      <c r="A71" s="20"/>
      <c r="B71" s="21" t="s">
        <v>19</v>
      </c>
      <c r="C71" s="22"/>
      <c r="D71" s="23"/>
      <c r="E71" s="24" t="s">
        <v>20</v>
      </c>
      <c r="F71" s="25"/>
      <c r="G71" s="26"/>
      <c r="H71" s="34" t="n">
        <v>2</v>
      </c>
      <c r="I71" s="22"/>
      <c r="J71" s="28"/>
      <c r="K71" s="29" t="n">
        <f aca="false">IF(G71='Mystery Station'!$B$2,2,1)</f>
        <v>1</v>
      </c>
      <c r="L71" s="30" t="n">
        <f aca="false">I71*K71*2</f>
        <v>0</v>
      </c>
      <c r="M71" s="31"/>
    </row>
    <row r="72" customFormat="false" ht="18.6" hidden="false" customHeight="true" outlineLevel="0" collapsed="false">
      <c r="A72" s="20"/>
      <c r="B72" s="21" t="s">
        <v>19</v>
      </c>
      <c r="C72" s="22"/>
      <c r="D72" s="23"/>
      <c r="E72" s="24" t="s">
        <v>20</v>
      </c>
      <c r="F72" s="25"/>
      <c r="G72" s="26"/>
      <c r="H72" s="27" t="n">
        <v>1</v>
      </c>
      <c r="I72" s="22"/>
      <c r="J72" s="28"/>
      <c r="K72" s="29" t="n">
        <f aca="false">IF(G72='Mystery Station'!$B$2,2,1)</f>
        <v>1</v>
      </c>
      <c r="L72" s="30" t="n">
        <f aca="false">I72*K72</f>
        <v>0</v>
      </c>
      <c r="M72" s="31"/>
    </row>
    <row r="73" customFormat="false" ht="18.6" hidden="false" customHeight="true" outlineLevel="0" collapsed="false">
      <c r="A73" s="20"/>
      <c r="C73" s="22"/>
      <c r="D73" s="23"/>
      <c r="E73" s="46"/>
      <c r="F73" s="46"/>
      <c r="H73" s="14"/>
      <c r="I73" s="22"/>
      <c r="K73" s="29"/>
      <c r="L73" s="42"/>
    </row>
    <row r="74" customFormat="false" ht="18.6" hidden="false" customHeight="true" outlineLevel="0" collapsed="false">
      <c r="A74" s="20"/>
      <c r="B74" s="21" t="s">
        <v>19</v>
      </c>
      <c r="C74" s="22"/>
      <c r="D74" s="23"/>
      <c r="E74" s="24" t="s">
        <v>20</v>
      </c>
      <c r="F74" s="25"/>
      <c r="G74" s="26"/>
      <c r="H74" s="27" t="n">
        <v>10</v>
      </c>
      <c r="I74" s="22"/>
      <c r="J74" s="28"/>
      <c r="K74" s="29" t="n">
        <f aca="false">IF(G74='Mystery Station'!$B$2,2,1)</f>
        <v>1</v>
      </c>
      <c r="L74" s="30" t="n">
        <f aca="false">I74*K74</f>
        <v>0</v>
      </c>
      <c r="M74" s="31"/>
    </row>
    <row r="75" customFormat="false" ht="18.6" hidden="false" customHeight="true" outlineLevel="0" collapsed="false">
      <c r="A75" s="20"/>
      <c r="B75" s="21" t="s">
        <v>19</v>
      </c>
      <c r="C75" s="22"/>
      <c r="D75" s="23"/>
      <c r="E75" s="24" t="s">
        <v>20</v>
      </c>
      <c r="F75" s="25"/>
      <c r="G75" s="26"/>
      <c r="H75" s="32" t="n">
        <v>9</v>
      </c>
      <c r="I75" s="22"/>
      <c r="J75" s="28"/>
      <c r="K75" s="29" t="n">
        <f aca="false">IF(G75='Mystery Station'!$B$2,2,1)</f>
        <v>1</v>
      </c>
      <c r="L75" s="30" t="n">
        <f aca="false">I75*K75</f>
        <v>0</v>
      </c>
      <c r="M75" s="31"/>
    </row>
    <row r="76" customFormat="false" ht="18.6" hidden="false" customHeight="true" outlineLevel="0" collapsed="false">
      <c r="A76" s="20"/>
      <c r="B76" s="21" t="s">
        <v>19</v>
      </c>
      <c r="C76" s="22"/>
      <c r="D76" s="23"/>
      <c r="E76" s="24" t="s">
        <v>20</v>
      </c>
      <c r="F76" s="25"/>
      <c r="G76" s="26"/>
      <c r="H76" s="27" t="n">
        <v>8</v>
      </c>
      <c r="I76" s="22"/>
      <c r="J76" s="28"/>
      <c r="K76" s="29" t="n">
        <f aca="false">IF(G76='Mystery Station'!$B$2,2,1)</f>
        <v>1</v>
      </c>
      <c r="L76" s="30" t="n">
        <f aca="false">I76*K76</f>
        <v>0</v>
      </c>
      <c r="M76" s="31"/>
    </row>
    <row r="77" customFormat="false" ht="18.6" hidden="false" customHeight="true" outlineLevel="0" collapsed="false">
      <c r="A77" s="20"/>
      <c r="B77" s="21" t="s">
        <v>19</v>
      </c>
      <c r="C77" s="22"/>
      <c r="D77" s="23"/>
      <c r="E77" s="24" t="s">
        <v>20</v>
      </c>
      <c r="F77" s="25"/>
      <c r="G77" s="26"/>
      <c r="H77" s="34" t="n">
        <v>7</v>
      </c>
      <c r="I77" s="22"/>
      <c r="J77" s="28"/>
      <c r="K77" s="29" t="n">
        <f aca="false">IF(G77='Mystery Station'!$B$2,2,1)</f>
        <v>1</v>
      </c>
      <c r="L77" s="30" t="n">
        <f aca="false">I77*K77*2</f>
        <v>0</v>
      </c>
      <c r="M77" s="31"/>
    </row>
    <row r="78" customFormat="false" ht="18.6" hidden="false" customHeight="true" outlineLevel="0" collapsed="false">
      <c r="A78" s="20"/>
      <c r="B78" s="21" t="s">
        <v>19</v>
      </c>
      <c r="C78" s="22"/>
      <c r="D78" s="23"/>
      <c r="E78" s="24" t="s">
        <v>20</v>
      </c>
      <c r="F78" s="25"/>
      <c r="G78" s="26"/>
      <c r="H78" s="32" t="n">
        <v>6</v>
      </c>
      <c r="I78" s="22"/>
      <c r="J78" s="28"/>
      <c r="K78" s="29" t="n">
        <f aca="false">IF(G78='Mystery Station'!$B$2,2,1)</f>
        <v>1</v>
      </c>
      <c r="L78" s="30" t="n">
        <f aca="false">I78*K78</f>
        <v>0</v>
      </c>
      <c r="M78" s="31"/>
    </row>
    <row r="79" customFormat="false" ht="18.6" hidden="false" customHeight="true" outlineLevel="0" collapsed="false">
      <c r="A79" s="20"/>
      <c r="B79" s="21" t="s">
        <v>19</v>
      </c>
      <c r="C79" s="22"/>
      <c r="D79" s="23"/>
      <c r="E79" s="24" t="s">
        <v>20</v>
      </c>
      <c r="F79" s="25"/>
      <c r="G79" s="26"/>
      <c r="H79" s="27" t="n">
        <v>5</v>
      </c>
      <c r="I79" s="22"/>
      <c r="J79" s="28"/>
      <c r="K79" s="29" t="n">
        <f aca="false">IF(G79='Mystery Station'!$B$2,2,1)</f>
        <v>1</v>
      </c>
      <c r="L79" s="30" t="n">
        <f aca="false">I79*K79</f>
        <v>0</v>
      </c>
      <c r="M79" s="31"/>
    </row>
    <row r="80" customFormat="false" ht="18.6" hidden="false" customHeight="true" outlineLevel="0" collapsed="false">
      <c r="A80" s="20"/>
      <c r="B80" s="21" t="s">
        <v>19</v>
      </c>
      <c r="C80" s="22"/>
      <c r="D80" s="23"/>
      <c r="E80" s="24" t="s">
        <v>20</v>
      </c>
      <c r="F80" s="25"/>
      <c r="G80" s="26"/>
      <c r="H80" s="27" t="n">
        <v>4</v>
      </c>
      <c r="I80" s="22"/>
      <c r="J80" s="28"/>
      <c r="K80" s="29" t="n">
        <f aca="false">IF(G80='Mystery Station'!$B$2,2,1)</f>
        <v>1</v>
      </c>
      <c r="L80" s="30" t="n">
        <f aca="false">I80*K80</f>
        <v>0</v>
      </c>
      <c r="M80" s="31"/>
    </row>
    <row r="81" customFormat="false" ht="18.6" hidden="false" customHeight="true" outlineLevel="0" collapsed="false">
      <c r="A81" s="20"/>
      <c r="B81" s="21" t="s">
        <v>19</v>
      </c>
      <c r="C81" s="22"/>
      <c r="D81" s="23"/>
      <c r="E81" s="24" t="s">
        <v>20</v>
      </c>
      <c r="F81" s="25"/>
      <c r="G81" s="26"/>
      <c r="H81" s="27" t="n">
        <v>3</v>
      </c>
      <c r="I81" s="22"/>
      <c r="J81" s="28"/>
      <c r="K81" s="29" t="n">
        <f aca="false">IF(G81='Mystery Station'!$B$2,2,1)</f>
        <v>1</v>
      </c>
      <c r="L81" s="30" t="n">
        <f aca="false">I81*K81</f>
        <v>0</v>
      </c>
      <c r="M81" s="31"/>
      <c r="P81" s="1" t="s">
        <v>2</v>
      </c>
    </row>
    <row r="82" customFormat="false" ht="18.6" hidden="false" customHeight="true" outlineLevel="0" collapsed="false">
      <c r="A82" s="20"/>
      <c r="B82" s="21" t="s">
        <v>19</v>
      </c>
      <c r="C82" s="22"/>
      <c r="D82" s="23"/>
      <c r="E82" s="24" t="s">
        <v>20</v>
      </c>
      <c r="F82" s="25"/>
      <c r="G82" s="26"/>
      <c r="H82" s="34" t="n">
        <v>2</v>
      </c>
      <c r="I82" s="22"/>
      <c r="J82" s="28"/>
      <c r="K82" s="29" t="n">
        <f aca="false">IF(G82='Mystery Station'!$B$2,2,1)</f>
        <v>1</v>
      </c>
      <c r="L82" s="30" t="n">
        <f aca="false">I82*K82*2</f>
        <v>0</v>
      </c>
      <c r="M82" s="31"/>
    </row>
    <row r="83" customFormat="false" ht="18.6" hidden="false" customHeight="true" outlineLevel="0" collapsed="false">
      <c r="A83" s="20"/>
      <c r="B83" s="21" t="s">
        <v>19</v>
      </c>
      <c r="C83" s="22"/>
      <c r="D83" s="23"/>
      <c r="E83" s="24" t="s">
        <v>20</v>
      </c>
      <c r="F83" s="25"/>
      <c r="G83" s="26"/>
      <c r="H83" s="27" t="n">
        <v>1</v>
      </c>
      <c r="I83" s="22"/>
      <c r="J83" s="28"/>
      <c r="K83" s="29" t="n">
        <f aca="false">IF(G83='Mystery Station'!$B$2,2,1)</f>
        <v>1</v>
      </c>
      <c r="L83" s="30" t="n">
        <f aca="false">I83*K83</f>
        <v>0</v>
      </c>
      <c r="M83" s="31"/>
    </row>
    <row r="84" customFormat="false" ht="18.6" hidden="false" customHeight="true" outlineLevel="0" collapsed="false">
      <c r="A84" s="20"/>
      <c r="B84" s="0"/>
      <c r="C84" s="22"/>
      <c r="D84" s="23"/>
      <c r="E84" s="39"/>
      <c r="F84" s="40"/>
      <c r="G84" s="0"/>
      <c r="H84" s="41"/>
      <c r="I84" s="22"/>
      <c r="K84" s="29"/>
      <c r="L84" s="42"/>
    </row>
    <row r="85" customFormat="false" ht="18.6" hidden="false" customHeight="true" outlineLevel="0" collapsed="false">
      <c r="A85" s="20"/>
      <c r="B85" s="21" t="s">
        <v>19</v>
      </c>
      <c r="C85" s="22"/>
      <c r="D85" s="23"/>
      <c r="E85" s="24" t="s">
        <v>20</v>
      </c>
      <c r="F85" s="25"/>
      <c r="G85" s="26"/>
      <c r="H85" s="27" t="n">
        <v>10</v>
      </c>
      <c r="I85" s="22"/>
      <c r="J85" s="28"/>
      <c r="K85" s="29" t="n">
        <f aca="false">IF(G85='Mystery Station'!$B$2,2,1)</f>
        <v>1</v>
      </c>
      <c r="L85" s="30" t="n">
        <f aca="false">I85*K85</f>
        <v>0</v>
      </c>
      <c r="M85" s="31"/>
    </row>
    <row r="86" customFormat="false" ht="18.6" hidden="false" customHeight="true" outlineLevel="0" collapsed="false">
      <c r="A86" s="20"/>
      <c r="B86" s="21" t="s">
        <v>19</v>
      </c>
      <c r="C86" s="22"/>
      <c r="D86" s="23"/>
      <c r="E86" s="24" t="s">
        <v>20</v>
      </c>
      <c r="F86" s="25"/>
      <c r="G86" s="26"/>
      <c r="H86" s="32" t="n">
        <v>9</v>
      </c>
      <c r="I86" s="22"/>
      <c r="J86" s="28"/>
      <c r="K86" s="29" t="n">
        <f aca="false">IF(G86='Mystery Station'!$B$2,2,1)</f>
        <v>1</v>
      </c>
      <c r="L86" s="30" t="n">
        <f aca="false">I86*K86</f>
        <v>0</v>
      </c>
      <c r="M86" s="31"/>
    </row>
    <row r="87" customFormat="false" ht="18.6" hidden="false" customHeight="true" outlineLevel="0" collapsed="false">
      <c r="A87" s="20"/>
      <c r="B87" s="21" t="s">
        <v>19</v>
      </c>
      <c r="C87" s="22"/>
      <c r="D87" s="23"/>
      <c r="E87" s="24" t="s">
        <v>20</v>
      </c>
      <c r="F87" s="25"/>
      <c r="G87" s="26"/>
      <c r="H87" s="27" t="n">
        <v>8</v>
      </c>
      <c r="I87" s="22"/>
      <c r="J87" s="28"/>
      <c r="K87" s="29" t="n">
        <f aca="false">IF(G87='Mystery Station'!$B$2,2,1)</f>
        <v>1</v>
      </c>
      <c r="L87" s="30" t="n">
        <f aca="false">I87*K87</f>
        <v>0</v>
      </c>
      <c r="M87" s="31"/>
    </row>
    <row r="88" customFormat="false" ht="18.6" hidden="false" customHeight="true" outlineLevel="0" collapsed="false">
      <c r="A88" s="20"/>
      <c r="B88" s="21" t="s">
        <v>19</v>
      </c>
      <c r="C88" s="22"/>
      <c r="D88" s="23"/>
      <c r="E88" s="24" t="s">
        <v>20</v>
      </c>
      <c r="F88" s="25"/>
      <c r="G88" s="26"/>
      <c r="H88" s="34" t="n">
        <v>7</v>
      </c>
      <c r="I88" s="22"/>
      <c r="J88" s="28"/>
      <c r="K88" s="29" t="n">
        <f aca="false">IF(G88='Mystery Station'!$B$2,2,1)</f>
        <v>1</v>
      </c>
      <c r="L88" s="30" t="n">
        <f aca="false">I88*K88*2</f>
        <v>0</v>
      </c>
      <c r="M88" s="31"/>
    </row>
    <row r="89" customFormat="false" ht="18.6" hidden="false" customHeight="true" outlineLevel="0" collapsed="false">
      <c r="A89" s="20"/>
      <c r="B89" s="21" t="s">
        <v>19</v>
      </c>
      <c r="C89" s="22"/>
      <c r="D89" s="23"/>
      <c r="E89" s="24" t="s">
        <v>20</v>
      </c>
      <c r="F89" s="25"/>
      <c r="G89" s="26"/>
      <c r="H89" s="32" t="n">
        <v>6</v>
      </c>
      <c r="I89" s="22"/>
      <c r="J89" s="28"/>
      <c r="K89" s="29" t="n">
        <f aca="false">IF(G89='Mystery Station'!$B$2,2,1)</f>
        <v>1</v>
      </c>
      <c r="L89" s="30" t="n">
        <f aca="false">I89*K89</f>
        <v>0</v>
      </c>
      <c r="M89" s="31"/>
    </row>
    <row r="90" customFormat="false" ht="18.6" hidden="false" customHeight="true" outlineLevel="0" collapsed="false">
      <c r="A90" s="20"/>
      <c r="B90" s="21" t="s">
        <v>19</v>
      </c>
      <c r="C90" s="22"/>
      <c r="D90" s="23"/>
      <c r="E90" s="24" t="s">
        <v>20</v>
      </c>
      <c r="F90" s="25"/>
      <c r="G90" s="26"/>
      <c r="H90" s="27" t="n">
        <v>5</v>
      </c>
      <c r="I90" s="22"/>
      <c r="J90" s="28"/>
      <c r="K90" s="29" t="n">
        <f aca="false">IF(G90='Mystery Station'!$B$2,2,1)</f>
        <v>1</v>
      </c>
      <c r="L90" s="30" t="n">
        <f aca="false">I90*K90</f>
        <v>0</v>
      </c>
      <c r="M90" s="31"/>
      <c r="P90" s="1" t="s">
        <v>2</v>
      </c>
    </row>
    <row r="91" customFormat="false" ht="18.6" hidden="false" customHeight="true" outlineLevel="0" collapsed="false">
      <c r="A91" s="20"/>
      <c r="B91" s="21" t="s">
        <v>19</v>
      </c>
      <c r="C91" s="22"/>
      <c r="D91" s="23"/>
      <c r="E91" s="24" t="s">
        <v>20</v>
      </c>
      <c r="F91" s="25"/>
      <c r="G91" s="26"/>
      <c r="H91" s="27" t="n">
        <v>4</v>
      </c>
      <c r="I91" s="22"/>
      <c r="J91" s="28"/>
      <c r="K91" s="29" t="n">
        <f aca="false">IF(G91='Mystery Station'!$B$2,2,1)</f>
        <v>1</v>
      </c>
      <c r="L91" s="30" t="n">
        <f aca="false">I91*K91</f>
        <v>0</v>
      </c>
      <c r="M91" s="31"/>
      <c r="P91" s="1" t="s">
        <v>2</v>
      </c>
    </row>
    <row r="92" customFormat="false" ht="18.6" hidden="false" customHeight="true" outlineLevel="0" collapsed="false">
      <c r="A92" s="20"/>
      <c r="B92" s="21" t="s">
        <v>19</v>
      </c>
      <c r="C92" s="22"/>
      <c r="D92" s="23"/>
      <c r="E92" s="24" t="s">
        <v>20</v>
      </c>
      <c r="F92" s="25"/>
      <c r="G92" s="26"/>
      <c r="H92" s="27" t="n">
        <v>3</v>
      </c>
      <c r="I92" s="22"/>
      <c r="J92" s="28"/>
      <c r="K92" s="29" t="n">
        <f aca="false">IF(G92='Mystery Station'!$B$2,2,1)</f>
        <v>1</v>
      </c>
      <c r="L92" s="30" t="n">
        <f aca="false">I92*K92</f>
        <v>0</v>
      </c>
      <c r="M92" s="31"/>
    </row>
    <row r="93" customFormat="false" ht="18.6" hidden="false" customHeight="true" outlineLevel="0" collapsed="false">
      <c r="A93" s="20"/>
      <c r="B93" s="21" t="s">
        <v>19</v>
      </c>
      <c r="C93" s="22"/>
      <c r="D93" s="23"/>
      <c r="E93" s="24" t="s">
        <v>20</v>
      </c>
      <c r="F93" s="25"/>
      <c r="G93" s="26"/>
      <c r="H93" s="34" t="n">
        <v>2</v>
      </c>
      <c r="I93" s="22"/>
      <c r="J93" s="28"/>
      <c r="K93" s="29" t="n">
        <f aca="false">IF(G93='Mystery Station'!$B$2,2,1)</f>
        <v>1</v>
      </c>
      <c r="L93" s="30" t="n">
        <f aca="false">I93*K93*2</f>
        <v>0</v>
      </c>
      <c r="M93" s="31"/>
    </row>
    <row r="94" customFormat="false" ht="18.6" hidden="false" customHeight="true" outlineLevel="0" collapsed="false">
      <c r="A94" s="20"/>
      <c r="B94" s="21" t="s">
        <v>19</v>
      </c>
      <c r="C94" s="22"/>
      <c r="D94" s="23"/>
      <c r="E94" s="24" t="s">
        <v>20</v>
      </c>
      <c r="F94" s="25"/>
      <c r="G94" s="26"/>
      <c r="H94" s="27" t="n">
        <v>1</v>
      </c>
      <c r="I94" s="22"/>
      <c r="J94" s="28"/>
      <c r="K94" s="29" t="n">
        <f aca="false">IF(G94='Mystery Station'!$B$2,2,1)</f>
        <v>1</v>
      </c>
      <c r="L94" s="30" t="n">
        <f aca="false">I94*K94</f>
        <v>0</v>
      </c>
      <c r="M94" s="31"/>
    </row>
    <row r="95" customFormat="false" ht="18.6" hidden="false" customHeight="true" outlineLevel="0" collapsed="false">
      <c r="A95" s="20"/>
      <c r="B95" s="2"/>
      <c r="C95" s="22"/>
      <c r="D95" s="23"/>
      <c r="E95" s="43"/>
      <c r="F95" s="44"/>
      <c r="H95" s="41"/>
      <c r="I95" s="22"/>
      <c r="K95" s="29"/>
      <c r="L95" s="42"/>
    </row>
    <row r="96" customFormat="false" ht="18.6" hidden="false" customHeight="true" outlineLevel="0" collapsed="false">
      <c r="A96" s="20"/>
      <c r="B96" s="21" t="s">
        <v>19</v>
      </c>
      <c r="C96" s="22"/>
      <c r="D96" s="23"/>
      <c r="E96" s="24" t="s">
        <v>20</v>
      </c>
      <c r="F96" s="25"/>
      <c r="G96" s="26"/>
      <c r="H96" s="27" t="n">
        <v>10</v>
      </c>
      <c r="I96" s="22"/>
      <c r="J96" s="28"/>
      <c r="K96" s="29" t="n">
        <f aca="false">IF(G96='Mystery Station'!$B$2,2,1)</f>
        <v>1</v>
      </c>
      <c r="L96" s="30" t="n">
        <f aca="false">I96*K96</f>
        <v>0</v>
      </c>
      <c r="M96" s="31"/>
    </row>
    <row r="97" customFormat="false" ht="18.6" hidden="false" customHeight="true" outlineLevel="0" collapsed="false">
      <c r="A97" s="20"/>
      <c r="B97" s="21" t="s">
        <v>19</v>
      </c>
      <c r="C97" s="22"/>
      <c r="D97" s="23"/>
      <c r="E97" s="24" t="s">
        <v>20</v>
      </c>
      <c r="F97" s="25"/>
      <c r="G97" s="26"/>
      <c r="H97" s="32" t="n">
        <v>9</v>
      </c>
      <c r="I97" s="22"/>
      <c r="J97" s="28"/>
      <c r="K97" s="29" t="n">
        <f aca="false">IF(G97='Mystery Station'!$B$2,2,1)</f>
        <v>1</v>
      </c>
      <c r="L97" s="30" t="n">
        <f aca="false">I97*K97</f>
        <v>0</v>
      </c>
      <c r="M97" s="31"/>
    </row>
    <row r="98" customFormat="false" ht="18.6" hidden="false" customHeight="true" outlineLevel="0" collapsed="false">
      <c r="A98" s="20"/>
      <c r="B98" s="21" t="s">
        <v>19</v>
      </c>
      <c r="C98" s="22"/>
      <c r="D98" s="23"/>
      <c r="E98" s="24" t="s">
        <v>20</v>
      </c>
      <c r="F98" s="25"/>
      <c r="G98" s="26"/>
      <c r="H98" s="27" t="n">
        <v>8</v>
      </c>
      <c r="I98" s="22"/>
      <c r="J98" s="28"/>
      <c r="K98" s="29" t="n">
        <f aca="false">IF(G98='Mystery Station'!$B$2,2,1)</f>
        <v>1</v>
      </c>
      <c r="L98" s="30" t="n">
        <f aca="false">I98*K98</f>
        <v>0</v>
      </c>
      <c r="M98" s="31"/>
    </row>
    <row r="99" customFormat="false" ht="18.6" hidden="false" customHeight="true" outlineLevel="0" collapsed="false">
      <c r="A99" s="20"/>
      <c r="B99" s="21" t="s">
        <v>19</v>
      </c>
      <c r="C99" s="22"/>
      <c r="D99" s="23"/>
      <c r="E99" s="24" t="s">
        <v>20</v>
      </c>
      <c r="F99" s="25"/>
      <c r="G99" s="26"/>
      <c r="H99" s="34" t="n">
        <v>7</v>
      </c>
      <c r="I99" s="22"/>
      <c r="J99" s="28"/>
      <c r="K99" s="29" t="n">
        <f aca="false">IF(G99='Mystery Station'!$B$2,2,1)</f>
        <v>1</v>
      </c>
      <c r="L99" s="30" t="n">
        <f aca="false">I99*K99*2</f>
        <v>0</v>
      </c>
      <c r="M99" s="31"/>
    </row>
    <row r="100" customFormat="false" ht="18.6" hidden="false" customHeight="true" outlineLevel="0" collapsed="false">
      <c r="A100" s="20"/>
      <c r="B100" s="21" t="s">
        <v>19</v>
      </c>
      <c r="C100" s="22"/>
      <c r="D100" s="23"/>
      <c r="E100" s="24" t="s">
        <v>20</v>
      </c>
      <c r="F100" s="25"/>
      <c r="G100" s="26"/>
      <c r="H100" s="32" t="n">
        <v>6</v>
      </c>
      <c r="I100" s="22"/>
      <c r="J100" s="28"/>
      <c r="K100" s="29" t="n">
        <f aca="false">IF(G100='Mystery Station'!$B$2,2,1)</f>
        <v>1</v>
      </c>
      <c r="L100" s="30" t="n">
        <f aca="false">I100*K100</f>
        <v>0</v>
      </c>
      <c r="M100" s="31"/>
    </row>
    <row r="101" customFormat="false" ht="18.6" hidden="false" customHeight="true" outlineLevel="0" collapsed="false">
      <c r="A101" s="20"/>
      <c r="B101" s="21" t="s">
        <v>19</v>
      </c>
      <c r="C101" s="22"/>
      <c r="D101" s="23"/>
      <c r="E101" s="24" t="s">
        <v>20</v>
      </c>
      <c r="F101" s="25"/>
      <c r="G101" s="26"/>
      <c r="H101" s="27" t="n">
        <v>5</v>
      </c>
      <c r="I101" s="22"/>
      <c r="J101" s="28"/>
      <c r="K101" s="29" t="n">
        <f aca="false">IF(G101='Mystery Station'!$B$2,2,1)</f>
        <v>1</v>
      </c>
      <c r="L101" s="30" t="n">
        <f aca="false">I101*K101</f>
        <v>0</v>
      </c>
      <c r="M101" s="31"/>
    </row>
    <row r="102" customFormat="false" ht="18.6" hidden="false" customHeight="true" outlineLevel="0" collapsed="false">
      <c r="A102" s="20"/>
      <c r="B102" s="21" t="s">
        <v>19</v>
      </c>
      <c r="C102" s="22"/>
      <c r="D102" s="23"/>
      <c r="E102" s="24" t="s">
        <v>20</v>
      </c>
      <c r="F102" s="25"/>
      <c r="G102" s="26"/>
      <c r="H102" s="27" t="n">
        <v>4</v>
      </c>
      <c r="I102" s="22"/>
      <c r="J102" s="28"/>
      <c r="K102" s="29" t="n">
        <f aca="false">IF(G102='Mystery Station'!$B$2,2,1)</f>
        <v>1</v>
      </c>
      <c r="L102" s="30" t="n">
        <f aca="false">I102*K102</f>
        <v>0</v>
      </c>
      <c r="M102" s="31"/>
    </row>
    <row r="103" customFormat="false" ht="18.6" hidden="false" customHeight="true" outlineLevel="0" collapsed="false">
      <c r="A103" s="20"/>
      <c r="B103" s="21" t="s">
        <v>19</v>
      </c>
      <c r="C103" s="22"/>
      <c r="D103" s="23"/>
      <c r="E103" s="24" t="s">
        <v>20</v>
      </c>
      <c r="F103" s="25"/>
      <c r="G103" s="26"/>
      <c r="H103" s="27" t="n">
        <v>3</v>
      </c>
      <c r="I103" s="22"/>
      <c r="J103" s="28"/>
      <c r="K103" s="29" t="n">
        <f aca="false">IF(G103='Mystery Station'!$B$2,2,1)</f>
        <v>1</v>
      </c>
      <c r="L103" s="30" t="n">
        <f aca="false">I103*K103</f>
        <v>0</v>
      </c>
      <c r="M103" s="31"/>
    </row>
    <row r="104" customFormat="false" ht="18.6" hidden="false" customHeight="true" outlineLevel="0" collapsed="false">
      <c r="A104" s="20"/>
      <c r="B104" s="21" t="s">
        <v>19</v>
      </c>
      <c r="C104" s="22"/>
      <c r="D104" s="23"/>
      <c r="E104" s="24" t="s">
        <v>20</v>
      </c>
      <c r="F104" s="25"/>
      <c r="G104" s="26"/>
      <c r="H104" s="34" t="n">
        <v>2</v>
      </c>
      <c r="I104" s="22"/>
      <c r="J104" s="28"/>
      <c r="K104" s="29" t="n">
        <f aca="false">IF(G104='Mystery Station'!$B$2,2,1)</f>
        <v>1</v>
      </c>
      <c r="L104" s="30" t="n">
        <f aca="false">I104*K104*2</f>
        <v>0</v>
      </c>
      <c r="M104" s="31"/>
    </row>
    <row r="105" customFormat="false" ht="18.6" hidden="false" customHeight="true" outlineLevel="0" collapsed="false">
      <c r="A105" s="20"/>
      <c r="B105" s="21" t="s">
        <v>19</v>
      </c>
      <c r="C105" s="22"/>
      <c r="D105" s="23"/>
      <c r="E105" s="24" t="s">
        <v>20</v>
      </c>
      <c r="F105" s="25"/>
      <c r="G105" s="26"/>
      <c r="H105" s="27" t="n">
        <v>1</v>
      </c>
      <c r="I105" s="22"/>
      <c r="J105" s="28"/>
      <c r="K105" s="29" t="n">
        <f aca="false">IF(G105='Mystery Station'!$B$2,2,1)</f>
        <v>1</v>
      </c>
      <c r="L105" s="30" t="n">
        <f aca="false">I105*K105</f>
        <v>0</v>
      </c>
      <c r="M105" s="31"/>
    </row>
    <row r="106" customFormat="false" ht="18.6" hidden="false" customHeight="true" outlineLevel="0" collapsed="false">
      <c r="C106" s="22"/>
      <c r="D106" s="23"/>
      <c r="E106" s="46"/>
      <c r="F106" s="46"/>
      <c r="H106" s="41"/>
      <c r="I106" s="22"/>
      <c r="K106" s="29"/>
      <c r="L106" s="42"/>
    </row>
    <row r="107" customFormat="false" ht="18.6" hidden="false" customHeight="true" outlineLevel="0" collapsed="false">
      <c r="A107" s="20"/>
      <c r="B107" s="21" t="s">
        <v>19</v>
      </c>
      <c r="C107" s="22"/>
      <c r="D107" s="23"/>
      <c r="E107" s="24" t="s">
        <v>20</v>
      </c>
      <c r="F107" s="25"/>
      <c r="G107" s="26"/>
      <c r="H107" s="27" t="n">
        <v>10</v>
      </c>
      <c r="I107" s="22"/>
      <c r="J107" s="28"/>
      <c r="K107" s="29" t="n">
        <f aca="false">IF(G107='Mystery Station'!$B$2,2,1)</f>
        <v>1</v>
      </c>
      <c r="L107" s="30" t="n">
        <f aca="false">I107*K107</f>
        <v>0</v>
      </c>
      <c r="M107" s="31"/>
    </row>
    <row r="108" customFormat="false" ht="18.6" hidden="false" customHeight="true" outlineLevel="0" collapsed="false">
      <c r="A108" s="20"/>
      <c r="B108" s="21" t="s">
        <v>19</v>
      </c>
      <c r="C108" s="22"/>
      <c r="D108" s="23"/>
      <c r="E108" s="24" t="s">
        <v>20</v>
      </c>
      <c r="F108" s="25"/>
      <c r="G108" s="26"/>
      <c r="H108" s="32" t="n">
        <v>9</v>
      </c>
      <c r="I108" s="22"/>
      <c r="J108" s="28"/>
      <c r="K108" s="29" t="n">
        <f aca="false">IF(G108='Mystery Station'!$B$2,2,1)</f>
        <v>1</v>
      </c>
      <c r="L108" s="30" t="n">
        <f aca="false">I108*K108</f>
        <v>0</v>
      </c>
      <c r="M108" s="31"/>
    </row>
    <row r="109" customFormat="false" ht="18.6" hidden="false" customHeight="true" outlineLevel="0" collapsed="false">
      <c r="A109" s="20"/>
      <c r="B109" s="21" t="s">
        <v>19</v>
      </c>
      <c r="C109" s="22"/>
      <c r="D109" s="23"/>
      <c r="E109" s="24" t="s">
        <v>20</v>
      </c>
      <c r="F109" s="25"/>
      <c r="G109" s="26"/>
      <c r="H109" s="27" t="n">
        <v>8</v>
      </c>
      <c r="I109" s="22"/>
      <c r="J109" s="28"/>
      <c r="K109" s="29" t="n">
        <f aca="false">IF(G109='Mystery Station'!$B$2,2,1)</f>
        <v>1</v>
      </c>
      <c r="L109" s="30" t="n">
        <f aca="false">I109*K109</f>
        <v>0</v>
      </c>
      <c r="M109" s="31"/>
    </row>
    <row r="110" customFormat="false" ht="18.6" hidden="false" customHeight="true" outlineLevel="0" collapsed="false">
      <c r="A110" s="20"/>
      <c r="B110" s="21" t="s">
        <v>19</v>
      </c>
      <c r="C110" s="22"/>
      <c r="D110" s="23"/>
      <c r="E110" s="24" t="s">
        <v>20</v>
      </c>
      <c r="F110" s="25"/>
      <c r="G110" s="26"/>
      <c r="H110" s="34" t="n">
        <v>7</v>
      </c>
      <c r="I110" s="22"/>
      <c r="J110" s="28"/>
      <c r="K110" s="29" t="n">
        <f aca="false">IF(G110='Mystery Station'!$B$2,2,1)</f>
        <v>1</v>
      </c>
      <c r="L110" s="30" t="n">
        <f aca="false">I110*K110*2</f>
        <v>0</v>
      </c>
      <c r="M110" s="31"/>
    </row>
    <row r="111" customFormat="false" ht="18.6" hidden="false" customHeight="true" outlineLevel="0" collapsed="false">
      <c r="A111" s="20"/>
      <c r="B111" s="21" t="s">
        <v>19</v>
      </c>
      <c r="C111" s="22"/>
      <c r="D111" s="23"/>
      <c r="E111" s="24" t="s">
        <v>20</v>
      </c>
      <c r="F111" s="25"/>
      <c r="G111" s="26"/>
      <c r="H111" s="32" t="n">
        <v>6</v>
      </c>
      <c r="I111" s="22"/>
      <c r="J111" s="28"/>
      <c r="K111" s="29" t="n">
        <f aca="false">IF(G111='Mystery Station'!$B$2,2,1)</f>
        <v>1</v>
      </c>
      <c r="L111" s="30" t="n">
        <f aca="false">I111*K111</f>
        <v>0</v>
      </c>
      <c r="M111" s="31"/>
    </row>
    <row r="112" customFormat="false" ht="18.6" hidden="false" customHeight="true" outlineLevel="0" collapsed="false">
      <c r="A112" s="20"/>
      <c r="B112" s="21" t="s">
        <v>19</v>
      </c>
      <c r="C112" s="22"/>
      <c r="D112" s="23"/>
      <c r="E112" s="24" t="s">
        <v>20</v>
      </c>
      <c r="F112" s="25"/>
      <c r="G112" s="26"/>
      <c r="H112" s="27" t="n">
        <v>5</v>
      </c>
      <c r="I112" s="22"/>
      <c r="J112" s="28"/>
      <c r="K112" s="29" t="n">
        <f aca="false">IF(G112='Mystery Station'!$B$2,2,1)</f>
        <v>1</v>
      </c>
      <c r="L112" s="30" t="n">
        <f aca="false">I112*K112</f>
        <v>0</v>
      </c>
      <c r="M112" s="31"/>
    </row>
    <row r="113" customFormat="false" ht="18.6" hidden="false" customHeight="true" outlineLevel="0" collapsed="false">
      <c r="A113" s="20"/>
      <c r="B113" s="21" t="s">
        <v>19</v>
      </c>
      <c r="C113" s="22"/>
      <c r="D113" s="23"/>
      <c r="E113" s="24" t="s">
        <v>20</v>
      </c>
      <c r="F113" s="25"/>
      <c r="G113" s="26"/>
      <c r="H113" s="27" t="n">
        <v>4</v>
      </c>
      <c r="I113" s="22"/>
      <c r="J113" s="28"/>
      <c r="K113" s="29" t="n">
        <f aca="false">IF(G113='Mystery Station'!$B$2,2,1)</f>
        <v>1</v>
      </c>
      <c r="L113" s="30" t="n">
        <f aca="false">I113*K113</f>
        <v>0</v>
      </c>
      <c r="M113" s="31"/>
    </row>
    <row r="114" customFormat="false" ht="18.6" hidden="false" customHeight="true" outlineLevel="0" collapsed="false">
      <c r="A114" s="20"/>
      <c r="B114" s="21" t="s">
        <v>19</v>
      </c>
      <c r="C114" s="22"/>
      <c r="D114" s="23"/>
      <c r="E114" s="24" t="s">
        <v>20</v>
      </c>
      <c r="F114" s="25"/>
      <c r="G114" s="26"/>
      <c r="H114" s="27" t="n">
        <v>3</v>
      </c>
      <c r="I114" s="22"/>
      <c r="J114" s="28"/>
      <c r="K114" s="29" t="n">
        <f aca="false">IF(G114='Mystery Station'!$B$2,2,1)</f>
        <v>1</v>
      </c>
      <c r="L114" s="30" t="n">
        <f aca="false">I114*K114</f>
        <v>0</v>
      </c>
      <c r="M114" s="31"/>
    </row>
    <row r="115" customFormat="false" ht="18.6" hidden="false" customHeight="true" outlineLevel="0" collapsed="false">
      <c r="A115" s="20"/>
      <c r="B115" s="21" t="s">
        <v>19</v>
      </c>
      <c r="C115" s="22"/>
      <c r="D115" s="23"/>
      <c r="E115" s="24" t="s">
        <v>20</v>
      </c>
      <c r="F115" s="25"/>
      <c r="G115" s="26"/>
      <c r="H115" s="34" t="n">
        <v>2</v>
      </c>
      <c r="I115" s="22"/>
      <c r="J115" s="28"/>
      <c r="K115" s="29" t="n">
        <f aca="false">IF(G115='Mystery Station'!$B$2,2,1)</f>
        <v>1</v>
      </c>
      <c r="L115" s="30" t="n">
        <f aca="false">I115*K115*2</f>
        <v>0</v>
      </c>
      <c r="M115" s="31"/>
    </row>
    <row r="116" customFormat="false" ht="18.6" hidden="false" customHeight="true" outlineLevel="0" collapsed="false">
      <c r="A116" s="20"/>
      <c r="B116" s="21" t="s">
        <v>19</v>
      </c>
      <c r="C116" s="22"/>
      <c r="D116" s="23"/>
      <c r="E116" s="24" t="s">
        <v>20</v>
      </c>
      <c r="F116" s="25"/>
      <c r="G116" s="26"/>
      <c r="H116" s="27" t="n">
        <v>1</v>
      </c>
      <c r="I116" s="22"/>
      <c r="J116" s="28"/>
      <c r="K116" s="29" t="n">
        <f aca="false">IF(G116='Mystery Station'!$B$2,2,1)</f>
        <v>1</v>
      </c>
      <c r="L116" s="30" t="n">
        <f aca="false">I116*K116</f>
        <v>0</v>
      </c>
      <c r="M116" s="31"/>
    </row>
    <row r="117" customFormat="false" ht="18.6" hidden="false" customHeight="true" outlineLevel="0" collapsed="false">
      <c r="A117" s="0"/>
      <c r="B117" s="0"/>
      <c r="C117" s="22"/>
      <c r="D117" s="23"/>
      <c r="E117" s="39"/>
      <c r="F117" s="40"/>
      <c r="G117" s="0"/>
      <c r="H117" s="45"/>
      <c r="I117" s="22"/>
      <c r="K117" s="29"/>
      <c r="L117" s="42"/>
    </row>
    <row r="118" customFormat="false" ht="18.6" hidden="false" customHeight="true" outlineLevel="0" collapsed="false">
      <c r="A118" s="20"/>
      <c r="B118" s="21" t="s">
        <v>19</v>
      </c>
      <c r="C118" s="22"/>
      <c r="D118" s="23"/>
      <c r="E118" s="24" t="s">
        <v>20</v>
      </c>
      <c r="F118" s="25"/>
      <c r="G118" s="26"/>
      <c r="H118" s="27" t="n">
        <v>10</v>
      </c>
      <c r="I118" s="22"/>
      <c r="J118" s="28"/>
      <c r="K118" s="29" t="n">
        <f aca="false">IF(G118='Mystery Station'!$B$2,2,1)</f>
        <v>1</v>
      </c>
      <c r="L118" s="30" t="n">
        <f aca="false">I118*K118</f>
        <v>0</v>
      </c>
      <c r="M118" s="31"/>
    </row>
    <row r="119" customFormat="false" ht="18.6" hidden="false" customHeight="true" outlineLevel="0" collapsed="false">
      <c r="A119" s="20"/>
      <c r="B119" s="21" t="s">
        <v>19</v>
      </c>
      <c r="C119" s="22"/>
      <c r="D119" s="23"/>
      <c r="E119" s="24" t="s">
        <v>20</v>
      </c>
      <c r="F119" s="25"/>
      <c r="G119" s="26"/>
      <c r="H119" s="32" t="n">
        <v>9</v>
      </c>
      <c r="I119" s="22"/>
      <c r="J119" s="28"/>
      <c r="K119" s="29" t="n">
        <f aca="false">IF(G119='Mystery Station'!$B$2,2,1)</f>
        <v>1</v>
      </c>
      <c r="L119" s="30" t="n">
        <f aca="false">I119*K119</f>
        <v>0</v>
      </c>
      <c r="M119" s="31"/>
    </row>
    <row r="120" customFormat="false" ht="18.6" hidden="false" customHeight="true" outlineLevel="0" collapsed="false">
      <c r="A120" s="20"/>
      <c r="B120" s="21" t="s">
        <v>19</v>
      </c>
      <c r="C120" s="22"/>
      <c r="D120" s="23"/>
      <c r="E120" s="24" t="s">
        <v>20</v>
      </c>
      <c r="F120" s="25"/>
      <c r="G120" s="26"/>
      <c r="H120" s="27" t="n">
        <v>8</v>
      </c>
      <c r="I120" s="22"/>
      <c r="J120" s="28"/>
      <c r="K120" s="29" t="n">
        <f aca="false">IF(G120='Mystery Station'!$B$2,2,1)</f>
        <v>1</v>
      </c>
      <c r="L120" s="30" t="n">
        <f aca="false">I120*K120</f>
        <v>0</v>
      </c>
      <c r="M120" s="31"/>
    </row>
    <row r="121" customFormat="false" ht="18.6" hidden="false" customHeight="true" outlineLevel="0" collapsed="false">
      <c r="A121" s="20"/>
      <c r="B121" s="21" t="s">
        <v>19</v>
      </c>
      <c r="C121" s="22"/>
      <c r="D121" s="23"/>
      <c r="E121" s="24" t="s">
        <v>20</v>
      </c>
      <c r="F121" s="25"/>
      <c r="G121" s="26"/>
      <c r="H121" s="34" t="n">
        <v>7</v>
      </c>
      <c r="I121" s="22"/>
      <c r="J121" s="28"/>
      <c r="K121" s="29" t="n">
        <f aca="false">IF(G121='Mystery Station'!$B$2,2,1)</f>
        <v>1</v>
      </c>
      <c r="L121" s="30" t="n">
        <f aca="false">I121*K121*2</f>
        <v>0</v>
      </c>
      <c r="M121" s="31"/>
    </row>
    <row r="122" customFormat="false" ht="18.6" hidden="false" customHeight="true" outlineLevel="0" collapsed="false">
      <c r="A122" s="20"/>
      <c r="B122" s="21" t="s">
        <v>19</v>
      </c>
      <c r="C122" s="22"/>
      <c r="D122" s="23"/>
      <c r="E122" s="24" t="s">
        <v>20</v>
      </c>
      <c r="F122" s="25"/>
      <c r="G122" s="26"/>
      <c r="H122" s="32" t="n">
        <v>6</v>
      </c>
      <c r="I122" s="22"/>
      <c r="J122" s="28"/>
      <c r="K122" s="29" t="n">
        <f aca="false">IF(G122='Mystery Station'!$B$2,2,1)</f>
        <v>1</v>
      </c>
      <c r="L122" s="30" t="n">
        <f aca="false">I122*K122</f>
        <v>0</v>
      </c>
      <c r="M122" s="31"/>
    </row>
    <row r="123" customFormat="false" ht="18.6" hidden="false" customHeight="true" outlineLevel="0" collapsed="false">
      <c r="A123" s="20"/>
      <c r="B123" s="21" t="s">
        <v>19</v>
      </c>
      <c r="C123" s="22"/>
      <c r="D123" s="23"/>
      <c r="E123" s="24" t="s">
        <v>20</v>
      </c>
      <c r="F123" s="25"/>
      <c r="G123" s="26"/>
      <c r="H123" s="27" t="n">
        <v>5</v>
      </c>
      <c r="I123" s="22"/>
      <c r="J123" s="28"/>
      <c r="K123" s="29" t="n">
        <f aca="false">IF(G123='Mystery Station'!$B$2,2,1)</f>
        <v>1</v>
      </c>
      <c r="L123" s="30" t="n">
        <f aca="false">I123*K123</f>
        <v>0</v>
      </c>
      <c r="M123" s="31"/>
    </row>
    <row r="124" customFormat="false" ht="18.6" hidden="false" customHeight="true" outlineLevel="0" collapsed="false">
      <c r="A124" s="20"/>
      <c r="B124" s="21" t="s">
        <v>19</v>
      </c>
      <c r="C124" s="22"/>
      <c r="D124" s="23"/>
      <c r="E124" s="24" t="s">
        <v>20</v>
      </c>
      <c r="F124" s="25"/>
      <c r="G124" s="26"/>
      <c r="H124" s="27" t="n">
        <v>4</v>
      </c>
      <c r="I124" s="22"/>
      <c r="J124" s="28"/>
      <c r="K124" s="29" t="n">
        <f aca="false">IF(G124='Mystery Station'!$B$2,2,1)</f>
        <v>1</v>
      </c>
      <c r="L124" s="30" t="n">
        <f aca="false">I124*K124</f>
        <v>0</v>
      </c>
      <c r="M124" s="31"/>
    </row>
    <row r="125" customFormat="false" ht="18.6" hidden="false" customHeight="true" outlineLevel="0" collapsed="false">
      <c r="A125" s="20"/>
      <c r="B125" s="21" t="s">
        <v>19</v>
      </c>
      <c r="C125" s="22"/>
      <c r="D125" s="23"/>
      <c r="E125" s="24" t="s">
        <v>20</v>
      </c>
      <c r="F125" s="25"/>
      <c r="G125" s="26"/>
      <c r="H125" s="27" t="n">
        <v>3</v>
      </c>
      <c r="I125" s="22"/>
      <c r="J125" s="28"/>
      <c r="K125" s="29" t="n">
        <f aca="false">IF(G125='Mystery Station'!$B$2,2,1)</f>
        <v>1</v>
      </c>
      <c r="L125" s="30" t="n">
        <f aca="false">I125*K125</f>
        <v>0</v>
      </c>
      <c r="M125" s="31"/>
    </row>
    <row r="126" customFormat="false" ht="18.6" hidden="false" customHeight="true" outlineLevel="0" collapsed="false">
      <c r="A126" s="20"/>
      <c r="B126" s="21" t="s">
        <v>19</v>
      </c>
      <c r="C126" s="22"/>
      <c r="D126" s="23"/>
      <c r="E126" s="24" t="s">
        <v>20</v>
      </c>
      <c r="F126" s="25"/>
      <c r="G126" s="26"/>
      <c r="H126" s="34" t="n">
        <v>2</v>
      </c>
      <c r="I126" s="22"/>
      <c r="J126" s="28"/>
      <c r="K126" s="29" t="n">
        <f aca="false">IF(G126='Mystery Station'!$B$2,2,1)</f>
        <v>1</v>
      </c>
      <c r="L126" s="30" t="n">
        <f aca="false">I126*K126*2</f>
        <v>0</v>
      </c>
      <c r="M126" s="31"/>
    </row>
    <row r="127" customFormat="false" ht="18.6" hidden="false" customHeight="true" outlineLevel="0" collapsed="false">
      <c r="A127" s="20"/>
      <c r="B127" s="21" t="s">
        <v>19</v>
      </c>
      <c r="C127" s="22"/>
      <c r="D127" s="23"/>
      <c r="E127" s="24" t="s">
        <v>20</v>
      </c>
      <c r="F127" s="25"/>
      <c r="G127" s="26"/>
      <c r="H127" s="27" t="n">
        <v>1</v>
      </c>
      <c r="I127" s="22"/>
      <c r="J127" s="28"/>
      <c r="K127" s="29" t="n">
        <f aca="false">IF(G127='Mystery Station'!$B$2,2,1)</f>
        <v>1</v>
      </c>
      <c r="L127" s="30" t="n">
        <f aca="false">I127*K127</f>
        <v>0</v>
      </c>
      <c r="M127" s="31"/>
    </row>
    <row r="128" customFormat="false" ht="18.6" hidden="false" customHeight="true" outlineLevel="0" collapsed="false">
      <c r="B128" s="2"/>
      <c r="C128" s="22"/>
      <c r="D128" s="23"/>
      <c r="E128" s="43"/>
      <c r="F128" s="44"/>
      <c r="H128" s="41"/>
      <c r="I128" s="22"/>
      <c r="K128" s="29"/>
      <c r="L128" s="42"/>
    </row>
    <row r="129" customFormat="false" ht="18.6" hidden="false" customHeight="true" outlineLevel="0" collapsed="false">
      <c r="A129" s="20"/>
      <c r="B129" s="21" t="s">
        <v>19</v>
      </c>
      <c r="C129" s="22"/>
      <c r="D129" s="23"/>
      <c r="E129" s="24" t="s">
        <v>20</v>
      </c>
      <c r="F129" s="25"/>
      <c r="G129" s="26"/>
      <c r="H129" s="27" t="n">
        <v>10</v>
      </c>
      <c r="I129" s="22"/>
      <c r="J129" s="28"/>
      <c r="K129" s="29" t="n">
        <f aca="false">IF(G129='Mystery Station'!$B$2,2,1)</f>
        <v>1</v>
      </c>
      <c r="L129" s="30" t="n">
        <f aca="false">I129*K129</f>
        <v>0</v>
      </c>
      <c r="M129" s="31"/>
    </row>
    <row r="130" customFormat="false" ht="18.6" hidden="false" customHeight="true" outlineLevel="0" collapsed="false">
      <c r="A130" s="20"/>
      <c r="B130" s="21" t="s">
        <v>19</v>
      </c>
      <c r="C130" s="22"/>
      <c r="D130" s="23"/>
      <c r="E130" s="24" t="s">
        <v>20</v>
      </c>
      <c r="F130" s="25"/>
      <c r="G130" s="26"/>
      <c r="H130" s="32" t="n">
        <v>9</v>
      </c>
      <c r="I130" s="22"/>
      <c r="J130" s="28"/>
      <c r="K130" s="29" t="n">
        <f aca="false">IF(G130='Mystery Station'!$B$2,2,1)</f>
        <v>1</v>
      </c>
      <c r="L130" s="30" t="n">
        <f aca="false">I130*K130</f>
        <v>0</v>
      </c>
      <c r="M130" s="31"/>
    </row>
    <row r="131" customFormat="false" ht="18.6" hidden="false" customHeight="true" outlineLevel="0" collapsed="false">
      <c r="A131" s="20"/>
      <c r="B131" s="21" t="s">
        <v>19</v>
      </c>
      <c r="C131" s="22"/>
      <c r="D131" s="23"/>
      <c r="E131" s="24" t="s">
        <v>20</v>
      </c>
      <c r="F131" s="25"/>
      <c r="G131" s="26"/>
      <c r="H131" s="27" t="n">
        <v>8</v>
      </c>
      <c r="I131" s="22"/>
      <c r="J131" s="28"/>
      <c r="K131" s="29" t="n">
        <f aca="false">IF(G131='Mystery Station'!$B$2,2,1)</f>
        <v>1</v>
      </c>
      <c r="L131" s="30" t="n">
        <f aca="false">I131*K131</f>
        <v>0</v>
      </c>
      <c r="M131" s="31"/>
    </row>
    <row r="132" customFormat="false" ht="18.6" hidden="false" customHeight="true" outlineLevel="0" collapsed="false">
      <c r="A132" s="20"/>
      <c r="B132" s="21" t="s">
        <v>19</v>
      </c>
      <c r="C132" s="22"/>
      <c r="D132" s="23"/>
      <c r="E132" s="24" t="s">
        <v>20</v>
      </c>
      <c r="F132" s="25"/>
      <c r="G132" s="26"/>
      <c r="H132" s="34" t="n">
        <v>7</v>
      </c>
      <c r="I132" s="22"/>
      <c r="J132" s="28"/>
      <c r="K132" s="29" t="n">
        <f aca="false">IF(G132='Mystery Station'!$B$2,2,1)</f>
        <v>1</v>
      </c>
      <c r="L132" s="30" t="n">
        <f aca="false">I132*K132*2</f>
        <v>0</v>
      </c>
      <c r="M132" s="31"/>
    </row>
    <row r="133" customFormat="false" ht="18.6" hidden="false" customHeight="true" outlineLevel="0" collapsed="false">
      <c r="A133" s="20"/>
      <c r="B133" s="21" t="s">
        <v>19</v>
      </c>
      <c r="C133" s="22"/>
      <c r="D133" s="23"/>
      <c r="E133" s="24" t="s">
        <v>20</v>
      </c>
      <c r="F133" s="25"/>
      <c r="G133" s="26"/>
      <c r="H133" s="32" t="n">
        <v>6</v>
      </c>
      <c r="I133" s="22"/>
      <c r="J133" s="28"/>
      <c r="K133" s="29" t="n">
        <f aca="false">IF(G133='Mystery Station'!$B$2,2,1)</f>
        <v>1</v>
      </c>
      <c r="L133" s="30" t="n">
        <f aca="false">I133*K133</f>
        <v>0</v>
      </c>
      <c r="M133" s="31"/>
    </row>
    <row r="134" customFormat="false" ht="18.6" hidden="false" customHeight="true" outlineLevel="0" collapsed="false">
      <c r="A134" s="20"/>
      <c r="B134" s="21" t="s">
        <v>19</v>
      </c>
      <c r="C134" s="22"/>
      <c r="D134" s="23"/>
      <c r="E134" s="24" t="s">
        <v>20</v>
      </c>
      <c r="F134" s="25"/>
      <c r="G134" s="26"/>
      <c r="H134" s="27" t="n">
        <v>5</v>
      </c>
      <c r="I134" s="22"/>
      <c r="J134" s="28"/>
      <c r="K134" s="29" t="n">
        <f aca="false">IF(G134='Mystery Station'!$B$2,2,1)</f>
        <v>1</v>
      </c>
      <c r="L134" s="30" t="n">
        <f aca="false">I134*K134</f>
        <v>0</v>
      </c>
      <c r="M134" s="31"/>
    </row>
    <row r="135" customFormat="false" ht="18.6" hidden="false" customHeight="true" outlineLevel="0" collapsed="false">
      <c r="A135" s="20"/>
      <c r="B135" s="21" t="s">
        <v>19</v>
      </c>
      <c r="C135" s="22"/>
      <c r="D135" s="23"/>
      <c r="E135" s="24" t="s">
        <v>20</v>
      </c>
      <c r="F135" s="25"/>
      <c r="G135" s="26"/>
      <c r="H135" s="27" t="n">
        <v>4</v>
      </c>
      <c r="I135" s="22"/>
      <c r="J135" s="28"/>
      <c r="K135" s="29" t="n">
        <f aca="false">IF(G135='Mystery Station'!$B$2,2,1)</f>
        <v>1</v>
      </c>
      <c r="L135" s="30" t="n">
        <f aca="false">I135*K135</f>
        <v>0</v>
      </c>
      <c r="M135" s="31"/>
    </row>
    <row r="136" customFormat="false" ht="18.6" hidden="false" customHeight="true" outlineLevel="0" collapsed="false">
      <c r="A136" s="20"/>
      <c r="B136" s="21" t="s">
        <v>19</v>
      </c>
      <c r="C136" s="22"/>
      <c r="D136" s="23"/>
      <c r="E136" s="24" t="s">
        <v>20</v>
      </c>
      <c r="F136" s="25"/>
      <c r="G136" s="26"/>
      <c r="H136" s="27" t="n">
        <v>3</v>
      </c>
      <c r="I136" s="22"/>
      <c r="J136" s="28"/>
      <c r="K136" s="29" t="n">
        <f aca="false">IF(G136='Mystery Station'!$B$2,2,1)</f>
        <v>1</v>
      </c>
      <c r="L136" s="30" t="n">
        <f aca="false">I136*K136</f>
        <v>0</v>
      </c>
      <c r="M136" s="31"/>
    </row>
    <row r="137" customFormat="false" ht="18.6" hidden="false" customHeight="true" outlineLevel="0" collapsed="false">
      <c r="A137" s="20"/>
      <c r="B137" s="21" t="s">
        <v>19</v>
      </c>
      <c r="C137" s="22"/>
      <c r="D137" s="23"/>
      <c r="E137" s="24" t="s">
        <v>20</v>
      </c>
      <c r="F137" s="25"/>
      <c r="G137" s="26"/>
      <c r="H137" s="34" t="n">
        <v>2</v>
      </c>
      <c r="I137" s="22"/>
      <c r="J137" s="28"/>
      <c r="K137" s="29" t="n">
        <f aca="false">IF(G137='Mystery Station'!$B$2,2,1)</f>
        <v>1</v>
      </c>
      <c r="L137" s="30" t="n">
        <f aca="false">I137*K137*2</f>
        <v>0</v>
      </c>
      <c r="M137" s="31"/>
    </row>
    <row r="138" customFormat="false" ht="18.6" hidden="false" customHeight="true" outlineLevel="0" collapsed="false">
      <c r="A138" s="20"/>
      <c r="B138" s="21" t="s">
        <v>19</v>
      </c>
      <c r="C138" s="22"/>
      <c r="D138" s="23"/>
      <c r="E138" s="24" t="s">
        <v>20</v>
      </c>
      <c r="F138" s="25"/>
      <c r="G138" s="26"/>
      <c r="H138" s="27" t="n">
        <v>1</v>
      </c>
      <c r="I138" s="22"/>
      <c r="J138" s="28"/>
      <c r="K138" s="29" t="n">
        <f aca="false">IF(G138='Mystery Station'!$B$2,2,1)</f>
        <v>1</v>
      </c>
      <c r="L138" s="30" t="n">
        <f aca="false">I138*K138</f>
        <v>0</v>
      </c>
      <c r="M138" s="31"/>
    </row>
    <row r="139" customFormat="false" ht="18.6" hidden="false" customHeight="true" outlineLevel="0" collapsed="false">
      <c r="C139" s="22"/>
      <c r="D139" s="46"/>
      <c r="E139" s="46"/>
      <c r="F139" s="46"/>
      <c r="H139" s="14"/>
      <c r="I139" s="22"/>
      <c r="K139" s="29"/>
      <c r="L139" s="42"/>
    </row>
    <row r="140" customFormat="false" ht="18.6" hidden="false" customHeight="true" outlineLevel="0" collapsed="false">
      <c r="A140" s="20"/>
      <c r="B140" s="21" t="s">
        <v>19</v>
      </c>
      <c r="C140" s="22"/>
      <c r="D140" s="23"/>
      <c r="E140" s="24" t="s">
        <v>20</v>
      </c>
      <c r="F140" s="25"/>
      <c r="G140" s="26"/>
      <c r="H140" s="27" t="n">
        <v>10</v>
      </c>
      <c r="I140" s="22"/>
      <c r="J140" s="28"/>
      <c r="K140" s="29" t="n">
        <f aca="false">IF(G140='Mystery Station'!$B$2,2,1)</f>
        <v>1</v>
      </c>
      <c r="L140" s="30" t="n">
        <f aca="false">I140*K140</f>
        <v>0</v>
      </c>
      <c r="M140" s="31"/>
    </row>
    <row r="141" customFormat="false" ht="18.6" hidden="false" customHeight="true" outlineLevel="0" collapsed="false">
      <c r="A141" s="20"/>
      <c r="B141" s="21" t="s">
        <v>19</v>
      </c>
      <c r="C141" s="22"/>
      <c r="D141" s="23"/>
      <c r="E141" s="24" t="s">
        <v>20</v>
      </c>
      <c r="F141" s="25"/>
      <c r="G141" s="26"/>
      <c r="H141" s="32" t="n">
        <v>9</v>
      </c>
      <c r="I141" s="22"/>
      <c r="J141" s="28"/>
      <c r="K141" s="29" t="n">
        <f aca="false">IF(G141='Mystery Station'!$B$2,2,1)</f>
        <v>1</v>
      </c>
      <c r="L141" s="30" t="n">
        <f aca="false">I141*K141</f>
        <v>0</v>
      </c>
      <c r="M141" s="31"/>
    </row>
    <row r="142" customFormat="false" ht="18.6" hidden="false" customHeight="true" outlineLevel="0" collapsed="false">
      <c r="A142" s="20"/>
      <c r="B142" s="21" t="s">
        <v>19</v>
      </c>
      <c r="C142" s="22"/>
      <c r="D142" s="23"/>
      <c r="E142" s="24" t="s">
        <v>20</v>
      </c>
      <c r="F142" s="25"/>
      <c r="G142" s="26"/>
      <c r="H142" s="27" t="n">
        <v>8</v>
      </c>
      <c r="I142" s="22"/>
      <c r="J142" s="28"/>
      <c r="K142" s="29" t="n">
        <f aca="false">IF(G142='Mystery Station'!$B$2,2,1)</f>
        <v>1</v>
      </c>
      <c r="L142" s="30" t="n">
        <f aca="false">I142*K142</f>
        <v>0</v>
      </c>
      <c r="M142" s="31"/>
    </row>
    <row r="143" customFormat="false" ht="18.6" hidden="false" customHeight="true" outlineLevel="0" collapsed="false">
      <c r="A143" s="20"/>
      <c r="B143" s="21" t="s">
        <v>19</v>
      </c>
      <c r="C143" s="22"/>
      <c r="D143" s="23"/>
      <c r="E143" s="24" t="s">
        <v>20</v>
      </c>
      <c r="F143" s="25"/>
      <c r="G143" s="26"/>
      <c r="H143" s="34" t="n">
        <v>7</v>
      </c>
      <c r="I143" s="22"/>
      <c r="J143" s="28"/>
      <c r="K143" s="29" t="n">
        <f aca="false">IF(G143='Mystery Station'!$B$2,2,1)</f>
        <v>1</v>
      </c>
      <c r="L143" s="30" t="n">
        <f aca="false">I143*K143*2</f>
        <v>0</v>
      </c>
      <c r="M143" s="31"/>
    </row>
    <row r="144" customFormat="false" ht="18.6" hidden="false" customHeight="true" outlineLevel="0" collapsed="false">
      <c r="A144" s="20"/>
      <c r="B144" s="21" t="s">
        <v>19</v>
      </c>
      <c r="C144" s="22"/>
      <c r="D144" s="23"/>
      <c r="E144" s="24" t="s">
        <v>20</v>
      </c>
      <c r="F144" s="25"/>
      <c r="G144" s="26"/>
      <c r="H144" s="32" t="n">
        <v>6</v>
      </c>
      <c r="I144" s="22"/>
      <c r="J144" s="28"/>
      <c r="K144" s="29" t="n">
        <f aca="false">IF(G144='Mystery Station'!$B$2,2,1)</f>
        <v>1</v>
      </c>
      <c r="L144" s="30" t="n">
        <f aca="false">I144*K144</f>
        <v>0</v>
      </c>
      <c r="M144" s="31"/>
    </row>
    <row r="145" customFormat="false" ht="18.6" hidden="false" customHeight="true" outlineLevel="0" collapsed="false">
      <c r="A145" s="20"/>
      <c r="B145" s="21" t="s">
        <v>19</v>
      </c>
      <c r="C145" s="22"/>
      <c r="D145" s="23"/>
      <c r="E145" s="24" t="s">
        <v>20</v>
      </c>
      <c r="F145" s="25"/>
      <c r="G145" s="26"/>
      <c r="H145" s="27" t="n">
        <v>5</v>
      </c>
      <c r="I145" s="22"/>
      <c r="J145" s="28"/>
      <c r="K145" s="29" t="n">
        <f aca="false">IF(G145='Mystery Station'!$B$2,2,1)</f>
        <v>1</v>
      </c>
      <c r="L145" s="30" t="n">
        <f aca="false">I145*K145</f>
        <v>0</v>
      </c>
      <c r="M145" s="31"/>
    </row>
    <row r="146" customFormat="false" ht="18.6" hidden="false" customHeight="true" outlineLevel="0" collapsed="false">
      <c r="A146" s="20"/>
      <c r="B146" s="21" t="s">
        <v>19</v>
      </c>
      <c r="C146" s="22"/>
      <c r="D146" s="23"/>
      <c r="E146" s="24" t="s">
        <v>20</v>
      </c>
      <c r="F146" s="25"/>
      <c r="G146" s="26"/>
      <c r="H146" s="27" t="n">
        <v>4</v>
      </c>
      <c r="I146" s="22"/>
      <c r="J146" s="28"/>
      <c r="K146" s="29" t="n">
        <f aca="false">IF(G146='Mystery Station'!$B$2,2,1)</f>
        <v>1</v>
      </c>
      <c r="L146" s="30" t="n">
        <f aca="false">I146*K146</f>
        <v>0</v>
      </c>
      <c r="M146" s="31"/>
    </row>
    <row r="147" customFormat="false" ht="18.6" hidden="false" customHeight="true" outlineLevel="0" collapsed="false">
      <c r="A147" s="20"/>
      <c r="B147" s="21" t="s">
        <v>19</v>
      </c>
      <c r="C147" s="22"/>
      <c r="D147" s="23"/>
      <c r="E147" s="24" t="s">
        <v>20</v>
      </c>
      <c r="F147" s="25"/>
      <c r="G147" s="26"/>
      <c r="H147" s="27" t="n">
        <v>3</v>
      </c>
      <c r="I147" s="22"/>
      <c r="J147" s="28"/>
      <c r="K147" s="29" t="n">
        <f aca="false">IF(G147='Mystery Station'!$B$2,2,1)</f>
        <v>1</v>
      </c>
      <c r="L147" s="30" t="n">
        <f aca="false">I147*K147</f>
        <v>0</v>
      </c>
      <c r="M147" s="31"/>
    </row>
    <row r="148" customFormat="false" ht="18.6" hidden="false" customHeight="true" outlineLevel="0" collapsed="false">
      <c r="A148" s="20"/>
      <c r="B148" s="21" t="s">
        <v>19</v>
      </c>
      <c r="C148" s="22"/>
      <c r="D148" s="23"/>
      <c r="E148" s="24" t="s">
        <v>20</v>
      </c>
      <c r="F148" s="25"/>
      <c r="G148" s="26"/>
      <c r="H148" s="34" t="n">
        <v>2</v>
      </c>
      <c r="I148" s="22"/>
      <c r="J148" s="28"/>
      <c r="K148" s="29" t="n">
        <f aca="false">IF(G148='Mystery Station'!$B$2,2,1)</f>
        <v>1</v>
      </c>
      <c r="L148" s="30" t="n">
        <f aca="false">I148*K148*2</f>
        <v>0</v>
      </c>
      <c r="M148" s="31"/>
    </row>
    <row r="149" customFormat="false" ht="18.6" hidden="false" customHeight="true" outlineLevel="0" collapsed="false">
      <c r="A149" s="20"/>
      <c r="B149" s="21" t="s">
        <v>19</v>
      </c>
      <c r="C149" s="22"/>
      <c r="D149" s="23"/>
      <c r="E149" s="24" t="s">
        <v>20</v>
      </c>
      <c r="F149" s="25"/>
      <c r="G149" s="26"/>
      <c r="H149" s="27" t="n">
        <v>1</v>
      </c>
      <c r="I149" s="22"/>
      <c r="J149" s="28"/>
      <c r="K149" s="29" t="n">
        <f aca="false">IF(G149='Mystery Station'!$B$2,2,1)</f>
        <v>1</v>
      </c>
      <c r="L149" s="30" t="n">
        <f aca="false">I149*K149</f>
        <v>0</v>
      </c>
      <c r="M149" s="31"/>
    </row>
    <row r="150" customFormat="false" ht="18.6" hidden="false" customHeight="true" outlineLevel="0" collapsed="false">
      <c r="A150" s="0"/>
      <c r="B150" s="0"/>
      <c r="C150" s="47"/>
      <c r="D150" s="39"/>
      <c r="E150" s="39"/>
      <c r="F150" s="40"/>
      <c r="G150" s="0"/>
      <c r="H150" s="41"/>
      <c r="I150" s="22"/>
      <c r="K150" s="29"/>
      <c r="L150" s="42"/>
    </row>
    <row r="151" customFormat="false" ht="18.6" hidden="false" customHeight="true" outlineLevel="0" collapsed="false">
      <c r="A151" s="20"/>
      <c r="B151" s="21" t="s">
        <v>19</v>
      </c>
      <c r="C151" s="22"/>
      <c r="D151" s="23"/>
      <c r="E151" s="24" t="s">
        <v>20</v>
      </c>
      <c r="F151" s="25"/>
      <c r="G151" s="26"/>
      <c r="H151" s="27" t="n">
        <v>10</v>
      </c>
      <c r="I151" s="22"/>
      <c r="J151" s="28"/>
      <c r="K151" s="29" t="n">
        <f aca="false">IF(G151='Mystery Station'!$B$2,2,1)</f>
        <v>1</v>
      </c>
      <c r="L151" s="30" t="n">
        <f aca="false">I151*K151</f>
        <v>0</v>
      </c>
      <c r="M151" s="31"/>
    </row>
    <row r="152" customFormat="false" ht="18.6" hidden="false" customHeight="true" outlineLevel="0" collapsed="false">
      <c r="A152" s="20"/>
      <c r="B152" s="21" t="s">
        <v>19</v>
      </c>
      <c r="C152" s="22"/>
      <c r="D152" s="23"/>
      <c r="E152" s="24" t="s">
        <v>20</v>
      </c>
      <c r="F152" s="25"/>
      <c r="G152" s="26"/>
      <c r="H152" s="32" t="n">
        <v>9</v>
      </c>
      <c r="I152" s="22"/>
      <c r="J152" s="28"/>
      <c r="K152" s="29" t="n">
        <f aca="false">IF(G152='Mystery Station'!$B$2,2,1)</f>
        <v>1</v>
      </c>
      <c r="L152" s="30" t="n">
        <f aca="false">I152*K152</f>
        <v>0</v>
      </c>
      <c r="M152" s="31"/>
    </row>
    <row r="153" customFormat="false" ht="18.6" hidden="false" customHeight="true" outlineLevel="0" collapsed="false">
      <c r="A153" s="20"/>
      <c r="B153" s="21" t="s">
        <v>19</v>
      </c>
      <c r="C153" s="22"/>
      <c r="D153" s="23"/>
      <c r="E153" s="24" t="s">
        <v>20</v>
      </c>
      <c r="F153" s="25"/>
      <c r="G153" s="26"/>
      <c r="H153" s="27" t="n">
        <v>8</v>
      </c>
      <c r="I153" s="22"/>
      <c r="J153" s="28"/>
      <c r="K153" s="29" t="n">
        <f aca="false">IF(G153='Mystery Station'!$B$2,2,1)</f>
        <v>1</v>
      </c>
      <c r="L153" s="30" t="n">
        <f aca="false">I153*K153</f>
        <v>0</v>
      </c>
      <c r="M153" s="31"/>
    </row>
    <row r="154" customFormat="false" ht="18.6" hidden="false" customHeight="true" outlineLevel="0" collapsed="false">
      <c r="A154" s="20"/>
      <c r="B154" s="21" t="s">
        <v>19</v>
      </c>
      <c r="C154" s="22"/>
      <c r="D154" s="23"/>
      <c r="E154" s="24" t="s">
        <v>20</v>
      </c>
      <c r="F154" s="25"/>
      <c r="G154" s="26"/>
      <c r="H154" s="34" t="n">
        <v>7</v>
      </c>
      <c r="I154" s="22"/>
      <c r="J154" s="28"/>
      <c r="K154" s="29" t="n">
        <f aca="false">IF(G154='Mystery Station'!$B$2,2,1)</f>
        <v>1</v>
      </c>
      <c r="L154" s="30" t="n">
        <f aca="false">I154*K154*2</f>
        <v>0</v>
      </c>
      <c r="M154" s="31"/>
    </row>
    <row r="155" customFormat="false" ht="18.6" hidden="false" customHeight="true" outlineLevel="0" collapsed="false">
      <c r="A155" s="20"/>
      <c r="B155" s="21" t="s">
        <v>19</v>
      </c>
      <c r="C155" s="22"/>
      <c r="D155" s="23"/>
      <c r="E155" s="24" t="s">
        <v>20</v>
      </c>
      <c r="F155" s="25"/>
      <c r="G155" s="26"/>
      <c r="H155" s="32" t="n">
        <v>6</v>
      </c>
      <c r="I155" s="22"/>
      <c r="J155" s="28"/>
      <c r="K155" s="29" t="n">
        <f aca="false">IF(G155='Mystery Station'!$B$2,2,1)</f>
        <v>1</v>
      </c>
      <c r="L155" s="30" t="n">
        <f aca="false">I155*K155</f>
        <v>0</v>
      </c>
      <c r="M155" s="31"/>
    </row>
    <row r="156" customFormat="false" ht="18.6" hidden="false" customHeight="true" outlineLevel="0" collapsed="false">
      <c r="A156" s="20"/>
      <c r="B156" s="21" t="s">
        <v>19</v>
      </c>
      <c r="C156" s="22"/>
      <c r="D156" s="23"/>
      <c r="E156" s="24" t="s">
        <v>20</v>
      </c>
      <c r="F156" s="25"/>
      <c r="G156" s="26"/>
      <c r="H156" s="27" t="n">
        <v>5</v>
      </c>
      <c r="I156" s="22"/>
      <c r="J156" s="28"/>
      <c r="K156" s="29" t="n">
        <f aca="false">IF(G156='Mystery Station'!$B$2,2,1)</f>
        <v>1</v>
      </c>
      <c r="L156" s="30" t="n">
        <f aca="false">I156*K156</f>
        <v>0</v>
      </c>
      <c r="M156" s="31"/>
    </row>
    <row r="157" customFormat="false" ht="18.6" hidden="false" customHeight="true" outlineLevel="0" collapsed="false">
      <c r="A157" s="20"/>
      <c r="B157" s="21" t="s">
        <v>19</v>
      </c>
      <c r="C157" s="22"/>
      <c r="D157" s="23"/>
      <c r="E157" s="24" t="s">
        <v>20</v>
      </c>
      <c r="F157" s="25"/>
      <c r="G157" s="26"/>
      <c r="H157" s="27" t="n">
        <v>4</v>
      </c>
      <c r="I157" s="22"/>
      <c r="J157" s="28"/>
      <c r="K157" s="29" t="n">
        <f aca="false">IF(G157='Mystery Station'!$B$2,2,1)</f>
        <v>1</v>
      </c>
      <c r="L157" s="30" t="n">
        <f aca="false">I157*K157</f>
        <v>0</v>
      </c>
      <c r="M157" s="31"/>
    </row>
    <row r="158" customFormat="false" ht="18.6" hidden="false" customHeight="true" outlineLevel="0" collapsed="false">
      <c r="A158" s="20"/>
      <c r="B158" s="21" t="s">
        <v>19</v>
      </c>
      <c r="C158" s="22"/>
      <c r="D158" s="23"/>
      <c r="E158" s="24" t="s">
        <v>20</v>
      </c>
      <c r="F158" s="25"/>
      <c r="G158" s="26"/>
      <c r="H158" s="27" t="n">
        <v>3</v>
      </c>
      <c r="I158" s="22"/>
      <c r="J158" s="28"/>
      <c r="K158" s="29" t="n">
        <f aca="false">IF(G158='Mystery Station'!$B$2,2,1)</f>
        <v>1</v>
      </c>
      <c r="L158" s="30" t="n">
        <f aca="false">I158*K158</f>
        <v>0</v>
      </c>
      <c r="M158" s="31"/>
    </row>
    <row r="159" customFormat="false" ht="18.6" hidden="false" customHeight="true" outlineLevel="0" collapsed="false">
      <c r="A159" s="20"/>
      <c r="B159" s="21" t="s">
        <v>19</v>
      </c>
      <c r="C159" s="22"/>
      <c r="D159" s="23"/>
      <c r="E159" s="24" t="s">
        <v>20</v>
      </c>
      <c r="F159" s="25"/>
      <c r="G159" s="26"/>
      <c r="H159" s="34" t="n">
        <v>2</v>
      </c>
      <c r="I159" s="22"/>
      <c r="J159" s="28"/>
      <c r="K159" s="29" t="n">
        <f aca="false">IF(G159='Mystery Station'!$B$2,2,1)</f>
        <v>1</v>
      </c>
      <c r="L159" s="30" t="n">
        <f aca="false">I159*K159*2</f>
        <v>0</v>
      </c>
      <c r="M159" s="31"/>
    </row>
    <row r="160" customFormat="false" ht="18.6" hidden="false" customHeight="true" outlineLevel="0" collapsed="false">
      <c r="A160" s="20"/>
      <c r="B160" s="21" t="s">
        <v>19</v>
      </c>
      <c r="C160" s="22"/>
      <c r="D160" s="23"/>
      <c r="E160" s="24" t="s">
        <v>20</v>
      </c>
      <c r="F160" s="25"/>
      <c r="G160" s="26"/>
      <c r="H160" s="27" t="n">
        <v>1</v>
      </c>
      <c r="I160" s="22"/>
      <c r="J160" s="28"/>
      <c r="K160" s="29" t="n">
        <f aca="false">IF(G160='Mystery Station'!$B$2,2,1)</f>
        <v>1</v>
      </c>
      <c r="L160" s="30" t="n">
        <f aca="false">I160*K160</f>
        <v>0</v>
      </c>
      <c r="M160" s="31"/>
    </row>
    <row r="161" customFormat="false" ht="18.6" hidden="false" customHeight="true" outlineLevel="0" collapsed="false">
      <c r="B161" s="2"/>
      <c r="C161" s="48"/>
      <c r="D161" s="46"/>
      <c r="E161" s="43"/>
      <c r="F161" s="44"/>
      <c r="H161" s="41"/>
      <c r="I161" s="22"/>
      <c r="K161" s="29"/>
      <c r="L161" s="42"/>
    </row>
    <row r="162" customFormat="false" ht="18.6" hidden="false" customHeight="true" outlineLevel="0" collapsed="false">
      <c r="A162" s="20"/>
      <c r="B162" s="21" t="s">
        <v>19</v>
      </c>
      <c r="C162" s="22"/>
      <c r="D162" s="23"/>
      <c r="E162" s="24" t="s">
        <v>20</v>
      </c>
      <c r="F162" s="25"/>
      <c r="G162" s="26"/>
      <c r="H162" s="27" t="n">
        <v>10</v>
      </c>
      <c r="I162" s="22"/>
      <c r="J162" s="28"/>
      <c r="K162" s="29" t="n">
        <f aca="false">IF(G162='Mystery Station'!$B$2,2,1)</f>
        <v>1</v>
      </c>
      <c r="L162" s="30" t="n">
        <f aca="false">I162*K162</f>
        <v>0</v>
      </c>
      <c r="M162" s="31"/>
    </row>
    <row r="163" customFormat="false" ht="18.6" hidden="false" customHeight="true" outlineLevel="0" collapsed="false">
      <c r="A163" s="20"/>
      <c r="B163" s="21" t="s">
        <v>19</v>
      </c>
      <c r="C163" s="22"/>
      <c r="D163" s="23"/>
      <c r="E163" s="24" t="s">
        <v>20</v>
      </c>
      <c r="F163" s="25"/>
      <c r="G163" s="26"/>
      <c r="H163" s="32" t="n">
        <v>9</v>
      </c>
      <c r="I163" s="22"/>
      <c r="J163" s="28"/>
      <c r="K163" s="29" t="n">
        <f aca="false">IF(G163='Mystery Station'!$B$2,2,1)</f>
        <v>1</v>
      </c>
      <c r="L163" s="30" t="n">
        <f aca="false">I163*K163</f>
        <v>0</v>
      </c>
      <c r="M163" s="31"/>
    </row>
    <row r="164" customFormat="false" ht="18.6" hidden="false" customHeight="true" outlineLevel="0" collapsed="false">
      <c r="A164" s="20"/>
      <c r="B164" s="21" t="s">
        <v>19</v>
      </c>
      <c r="C164" s="22"/>
      <c r="D164" s="23"/>
      <c r="E164" s="24" t="s">
        <v>20</v>
      </c>
      <c r="F164" s="25"/>
      <c r="G164" s="26"/>
      <c r="H164" s="27" t="n">
        <v>8</v>
      </c>
      <c r="I164" s="22"/>
      <c r="J164" s="28"/>
      <c r="K164" s="29" t="n">
        <f aca="false">IF(G164='Mystery Station'!$B$2,2,1)</f>
        <v>1</v>
      </c>
      <c r="L164" s="30" t="n">
        <f aca="false">I164*K164</f>
        <v>0</v>
      </c>
      <c r="M164" s="31"/>
    </row>
    <row r="165" customFormat="false" ht="18.6" hidden="false" customHeight="true" outlineLevel="0" collapsed="false">
      <c r="A165" s="20"/>
      <c r="B165" s="21" t="s">
        <v>19</v>
      </c>
      <c r="C165" s="22"/>
      <c r="D165" s="23"/>
      <c r="E165" s="24" t="s">
        <v>20</v>
      </c>
      <c r="F165" s="25"/>
      <c r="G165" s="26"/>
      <c r="H165" s="34" t="n">
        <v>7</v>
      </c>
      <c r="I165" s="22"/>
      <c r="J165" s="28"/>
      <c r="K165" s="29" t="n">
        <f aca="false">IF(G165='Mystery Station'!$B$2,2,1)</f>
        <v>1</v>
      </c>
      <c r="L165" s="30" t="n">
        <f aca="false">I165*K165</f>
        <v>0</v>
      </c>
      <c r="M165" s="31"/>
    </row>
    <row r="166" customFormat="false" ht="18.6" hidden="false" customHeight="true" outlineLevel="0" collapsed="false">
      <c r="A166" s="20"/>
      <c r="B166" s="21" t="s">
        <v>19</v>
      </c>
      <c r="C166" s="22"/>
      <c r="D166" s="23"/>
      <c r="E166" s="24" t="s">
        <v>20</v>
      </c>
      <c r="F166" s="25"/>
      <c r="G166" s="26"/>
      <c r="H166" s="32" t="n">
        <v>6</v>
      </c>
      <c r="I166" s="22"/>
      <c r="J166" s="28"/>
      <c r="K166" s="29" t="n">
        <f aca="false">IF(G166='Mystery Station'!$B$2,2,1)</f>
        <v>1</v>
      </c>
      <c r="L166" s="30" t="n">
        <f aca="false">I166*K166</f>
        <v>0</v>
      </c>
      <c r="M166" s="31"/>
    </row>
    <row r="167" customFormat="false" ht="18.6" hidden="false" customHeight="true" outlineLevel="0" collapsed="false">
      <c r="A167" s="20"/>
      <c r="B167" s="21" t="s">
        <v>19</v>
      </c>
      <c r="C167" s="22"/>
      <c r="D167" s="23"/>
      <c r="E167" s="24" t="s">
        <v>20</v>
      </c>
      <c r="F167" s="25"/>
      <c r="G167" s="26"/>
      <c r="H167" s="27" t="n">
        <v>5</v>
      </c>
      <c r="I167" s="22"/>
      <c r="J167" s="28"/>
      <c r="K167" s="29" t="n">
        <f aca="false">IF(G167='Mystery Station'!$B$2,2,1)</f>
        <v>1</v>
      </c>
      <c r="L167" s="30" t="n">
        <f aca="false">I167*K167</f>
        <v>0</v>
      </c>
      <c r="M167" s="31"/>
    </row>
    <row r="168" customFormat="false" ht="18.6" hidden="false" customHeight="true" outlineLevel="0" collapsed="false">
      <c r="A168" s="20"/>
      <c r="B168" s="21" t="s">
        <v>19</v>
      </c>
      <c r="C168" s="22"/>
      <c r="D168" s="23"/>
      <c r="E168" s="24" t="s">
        <v>20</v>
      </c>
      <c r="F168" s="25"/>
      <c r="G168" s="26"/>
      <c r="H168" s="27" t="n">
        <v>4</v>
      </c>
      <c r="I168" s="22"/>
      <c r="J168" s="28"/>
      <c r="K168" s="29" t="n">
        <f aca="false">IF(G168='Mystery Station'!$B$2,2,1)</f>
        <v>1</v>
      </c>
      <c r="L168" s="30" t="n">
        <f aca="false">I168*K168</f>
        <v>0</v>
      </c>
      <c r="M168" s="31"/>
    </row>
    <row r="169" customFormat="false" ht="18.6" hidden="false" customHeight="true" outlineLevel="0" collapsed="false">
      <c r="A169" s="20"/>
      <c r="B169" s="21" t="s">
        <v>19</v>
      </c>
      <c r="C169" s="22"/>
      <c r="D169" s="23"/>
      <c r="E169" s="24" t="s">
        <v>20</v>
      </c>
      <c r="F169" s="25"/>
      <c r="G169" s="26"/>
      <c r="H169" s="27" t="n">
        <v>3</v>
      </c>
      <c r="I169" s="22"/>
      <c r="J169" s="28"/>
      <c r="K169" s="29" t="n">
        <f aca="false">IF(G169='Mystery Station'!$B$2,2,1)</f>
        <v>1</v>
      </c>
      <c r="L169" s="30" t="n">
        <f aca="false">I169*K169</f>
        <v>0</v>
      </c>
      <c r="M169" s="31"/>
    </row>
    <row r="170" customFormat="false" ht="18.6" hidden="false" customHeight="true" outlineLevel="0" collapsed="false">
      <c r="A170" s="20"/>
      <c r="B170" s="21" t="s">
        <v>19</v>
      </c>
      <c r="C170" s="22"/>
      <c r="D170" s="23"/>
      <c r="E170" s="24" t="s">
        <v>20</v>
      </c>
      <c r="F170" s="25"/>
      <c r="G170" s="26"/>
      <c r="H170" s="34" t="n">
        <v>2</v>
      </c>
      <c r="I170" s="22"/>
      <c r="J170" s="28"/>
      <c r="K170" s="29" t="n">
        <f aca="false">IF(G170='Mystery Station'!$B$2,2,1)</f>
        <v>1</v>
      </c>
      <c r="L170" s="30" t="n">
        <f aca="false">I170*K170*2</f>
        <v>0</v>
      </c>
      <c r="M170" s="31"/>
    </row>
    <row r="171" customFormat="false" ht="18.6" hidden="false" customHeight="true" outlineLevel="0" collapsed="false">
      <c r="A171" s="20"/>
      <c r="B171" s="21" t="s">
        <v>19</v>
      </c>
      <c r="C171" s="22"/>
      <c r="D171" s="23"/>
      <c r="E171" s="24" t="s">
        <v>20</v>
      </c>
      <c r="F171" s="25"/>
      <c r="G171" s="26"/>
      <c r="H171" s="27" t="n">
        <v>1</v>
      </c>
      <c r="I171" s="22"/>
      <c r="J171" s="28"/>
      <c r="K171" s="29" t="n">
        <f aca="false">IF(G171='Mystery Station'!$B$2,2,1)</f>
        <v>1</v>
      </c>
      <c r="L171" s="30" t="n">
        <f aca="false">I171*K171</f>
        <v>0</v>
      </c>
      <c r="M171" s="31"/>
    </row>
    <row r="172" customFormat="false" ht="18.6" hidden="false" customHeight="true" outlineLevel="0" collapsed="false">
      <c r="D172" s="46"/>
      <c r="E172" s="46"/>
      <c r="F172" s="46"/>
      <c r="H172" s="41"/>
      <c r="I172" s="22"/>
      <c r="K172" s="29" t="n">
        <f aca="false">IF(G172='Mystery Station'!$B$2,2,1)</f>
        <v>1</v>
      </c>
      <c r="L172" s="42"/>
    </row>
    <row r="173" customFormat="false" ht="18.6" hidden="false" customHeight="true" outlineLevel="0" collapsed="false">
      <c r="A173" s="20"/>
      <c r="B173" s="21" t="s">
        <v>19</v>
      </c>
      <c r="C173" s="22"/>
      <c r="D173" s="23"/>
      <c r="E173" s="24" t="s">
        <v>20</v>
      </c>
      <c r="F173" s="25"/>
      <c r="G173" s="26"/>
      <c r="H173" s="27" t="n">
        <v>10</v>
      </c>
      <c r="I173" s="22"/>
      <c r="J173" s="28"/>
      <c r="K173" s="29" t="n">
        <f aca="false">IF(G173='Mystery Station'!$B$2,2,1)</f>
        <v>1</v>
      </c>
      <c r="L173" s="30" t="n">
        <f aca="false">I173*K173</f>
        <v>0</v>
      </c>
      <c r="M173" s="31"/>
    </row>
    <row r="174" customFormat="false" ht="18.6" hidden="false" customHeight="true" outlineLevel="0" collapsed="false">
      <c r="A174" s="20"/>
      <c r="B174" s="21" t="s">
        <v>19</v>
      </c>
      <c r="C174" s="22"/>
      <c r="D174" s="23"/>
      <c r="E174" s="24" t="s">
        <v>20</v>
      </c>
      <c r="F174" s="25"/>
      <c r="G174" s="26"/>
      <c r="H174" s="32" t="n">
        <v>9</v>
      </c>
      <c r="I174" s="22"/>
      <c r="J174" s="28"/>
      <c r="K174" s="29" t="n">
        <f aca="false">IF(G174='Mystery Station'!$B$2,2,1)</f>
        <v>1</v>
      </c>
      <c r="L174" s="30" t="n">
        <f aca="false">I174*K174</f>
        <v>0</v>
      </c>
      <c r="M174" s="31"/>
    </row>
    <row r="175" customFormat="false" ht="18.6" hidden="false" customHeight="true" outlineLevel="0" collapsed="false">
      <c r="A175" s="20"/>
      <c r="B175" s="21" t="s">
        <v>19</v>
      </c>
      <c r="C175" s="22"/>
      <c r="D175" s="23"/>
      <c r="E175" s="24" t="s">
        <v>20</v>
      </c>
      <c r="F175" s="25"/>
      <c r="G175" s="26"/>
      <c r="H175" s="27" t="n">
        <v>8</v>
      </c>
      <c r="I175" s="22"/>
      <c r="J175" s="28"/>
      <c r="K175" s="29" t="n">
        <f aca="false">IF(G175='Mystery Station'!$B$2,2,1)</f>
        <v>1</v>
      </c>
      <c r="L175" s="30" t="n">
        <f aca="false">I175*K175</f>
        <v>0</v>
      </c>
      <c r="M175" s="31"/>
    </row>
    <row r="176" customFormat="false" ht="18.6" hidden="false" customHeight="true" outlineLevel="0" collapsed="false">
      <c r="A176" s="20"/>
      <c r="B176" s="21" t="s">
        <v>19</v>
      </c>
      <c r="C176" s="22"/>
      <c r="D176" s="23"/>
      <c r="E176" s="24" t="s">
        <v>20</v>
      </c>
      <c r="F176" s="25"/>
      <c r="G176" s="26"/>
      <c r="H176" s="34" t="n">
        <v>7</v>
      </c>
      <c r="I176" s="22"/>
      <c r="J176" s="28"/>
      <c r="K176" s="29" t="n">
        <f aca="false">IF(G176='Mystery Station'!$B$2,2,1)</f>
        <v>1</v>
      </c>
      <c r="L176" s="30" t="n">
        <f aca="false">I176*K176*2</f>
        <v>0</v>
      </c>
      <c r="M176" s="31"/>
    </row>
    <row r="177" customFormat="false" ht="18.6" hidden="false" customHeight="true" outlineLevel="0" collapsed="false">
      <c r="A177" s="20"/>
      <c r="B177" s="21" t="s">
        <v>19</v>
      </c>
      <c r="C177" s="22"/>
      <c r="D177" s="23"/>
      <c r="E177" s="24" t="s">
        <v>20</v>
      </c>
      <c r="F177" s="25"/>
      <c r="G177" s="26"/>
      <c r="H177" s="32" t="n">
        <v>6</v>
      </c>
      <c r="I177" s="22"/>
      <c r="J177" s="28"/>
      <c r="K177" s="29" t="n">
        <f aca="false">IF(G177='Mystery Station'!$B$2,2,1)</f>
        <v>1</v>
      </c>
      <c r="L177" s="30" t="n">
        <f aca="false">I177*K177</f>
        <v>0</v>
      </c>
      <c r="M177" s="31"/>
    </row>
    <row r="178" customFormat="false" ht="18.6" hidden="false" customHeight="true" outlineLevel="0" collapsed="false">
      <c r="A178" s="20"/>
      <c r="B178" s="21" t="s">
        <v>19</v>
      </c>
      <c r="C178" s="22"/>
      <c r="D178" s="23"/>
      <c r="E178" s="24" t="s">
        <v>20</v>
      </c>
      <c r="F178" s="25"/>
      <c r="G178" s="26"/>
      <c r="H178" s="27" t="n">
        <v>5</v>
      </c>
      <c r="I178" s="22"/>
      <c r="J178" s="28"/>
      <c r="K178" s="29" t="n">
        <f aca="false">IF(G178='Mystery Station'!$B$2,2,1)</f>
        <v>1</v>
      </c>
      <c r="L178" s="30" t="n">
        <f aca="false">I178*K178</f>
        <v>0</v>
      </c>
      <c r="M178" s="31"/>
    </row>
    <row r="179" customFormat="false" ht="18.6" hidden="false" customHeight="true" outlineLevel="0" collapsed="false">
      <c r="A179" s="20"/>
      <c r="B179" s="21" t="s">
        <v>19</v>
      </c>
      <c r="C179" s="22"/>
      <c r="D179" s="23"/>
      <c r="E179" s="24" t="s">
        <v>20</v>
      </c>
      <c r="F179" s="25"/>
      <c r="G179" s="26"/>
      <c r="H179" s="27" t="n">
        <v>4</v>
      </c>
      <c r="I179" s="22"/>
      <c r="J179" s="28"/>
      <c r="K179" s="29" t="n">
        <f aca="false">IF(G179='Mystery Station'!$B$2,2,1)</f>
        <v>1</v>
      </c>
      <c r="L179" s="30" t="n">
        <f aca="false">I179*K179</f>
        <v>0</v>
      </c>
      <c r="M179" s="31"/>
    </row>
    <row r="180" customFormat="false" ht="18.6" hidden="false" customHeight="true" outlineLevel="0" collapsed="false">
      <c r="A180" s="20"/>
      <c r="B180" s="21" t="s">
        <v>19</v>
      </c>
      <c r="C180" s="22"/>
      <c r="D180" s="23"/>
      <c r="E180" s="24" t="s">
        <v>20</v>
      </c>
      <c r="F180" s="25"/>
      <c r="G180" s="26"/>
      <c r="H180" s="27" t="n">
        <v>3</v>
      </c>
      <c r="I180" s="22"/>
      <c r="J180" s="28"/>
      <c r="K180" s="29" t="n">
        <f aca="false">IF(G180='Mystery Station'!$B$2,2,1)</f>
        <v>1</v>
      </c>
      <c r="L180" s="30" t="n">
        <f aca="false">I180*K180</f>
        <v>0</v>
      </c>
      <c r="M180" s="31"/>
    </row>
    <row r="181" customFormat="false" ht="18.6" hidden="false" customHeight="true" outlineLevel="0" collapsed="false">
      <c r="A181" s="20"/>
      <c r="B181" s="21" t="s">
        <v>19</v>
      </c>
      <c r="C181" s="22"/>
      <c r="D181" s="23"/>
      <c r="E181" s="24" t="s">
        <v>20</v>
      </c>
      <c r="F181" s="25"/>
      <c r="G181" s="26"/>
      <c r="H181" s="34" t="n">
        <v>2</v>
      </c>
      <c r="I181" s="22"/>
      <c r="J181" s="28"/>
      <c r="K181" s="29" t="n">
        <f aca="false">IF(G181='Mystery Station'!$B$2,2,1)</f>
        <v>1</v>
      </c>
      <c r="L181" s="30" t="n">
        <f aca="false">I181*K181*2</f>
        <v>0</v>
      </c>
      <c r="M181" s="31"/>
    </row>
    <row r="182" customFormat="false" ht="18.6" hidden="false" customHeight="true" outlineLevel="0" collapsed="false">
      <c r="A182" s="20"/>
      <c r="B182" s="21" t="s">
        <v>19</v>
      </c>
      <c r="C182" s="22"/>
      <c r="D182" s="23"/>
      <c r="E182" s="24" t="s">
        <v>20</v>
      </c>
      <c r="F182" s="25"/>
      <c r="G182" s="26"/>
      <c r="H182" s="27" t="n">
        <v>1</v>
      </c>
      <c r="I182" s="22"/>
      <c r="J182" s="28"/>
      <c r="K182" s="29" t="n">
        <f aca="false">IF(G182='Mystery Station'!$B$2,2,1)</f>
        <v>1</v>
      </c>
      <c r="L182" s="30" t="n">
        <f aca="false">I182*K182</f>
        <v>0</v>
      </c>
      <c r="M182" s="31"/>
    </row>
    <row r="183" customFormat="false" ht="18.6" hidden="false" customHeight="true" outlineLevel="0" collapsed="false">
      <c r="A183" s="0"/>
      <c r="B183" s="0"/>
      <c r="C183" s="47"/>
      <c r="D183" s="39"/>
      <c r="E183" s="39"/>
      <c r="F183" s="40"/>
      <c r="G183" s="0"/>
      <c r="H183" s="45"/>
      <c r="I183" s="22"/>
      <c r="K183" s="29"/>
      <c r="L183" s="42"/>
    </row>
    <row r="184" customFormat="false" ht="18.6" hidden="false" customHeight="true" outlineLevel="0" collapsed="false">
      <c r="A184" s="20"/>
      <c r="B184" s="21" t="s">
        <v>19</v>
      </c>
      <c r="C184" s="22"/>
      <c r="D184" s="23"/>
      <c r="E184" s="24" t="s">
        <v>20</v>
      </c>
      <c r="F184" s="25"/>
      <c r="G184" s="26"/>
      <c r="H184" s="27" t="n">
        <v>10</v>
      </c>
      <c r="I184" s="22"/>
      <c r="J184" s="28"/>
      <c r="K184" s="29" t="n">
        <f aca="false">IF(G184='Mystery Station'!$B$2,2,1)</f>
        <v>1</v>
      </c>
      <c r="L184" s="30" t="n">
        <f aca="false">I184*K184</f>
        <v>0</v>
      </c>
      <c r="M184" s="31"/>
    </row>
    <row r="185" customFormat="false" ht="18.6" hidden="false" customHeight="true" outlineLevel="0" collapsed="false">
      <c r="A185" s="20"/>
      <c r="B185" s="21" t="s">
        <v>19</v>
      </c>
      <c r="C185" s="22"/>
      <c r="D185" s="23"/>
      <c r="E185" s="24" t="s">
        <v>20</v>
      </c>
      <c r="F185" s="25"/>
      <c r="G185" s="26"/>
      <c r="H185" s="32" t="n">
        <v>9</v>
      </c>
      <c r="I185" s="22"/>
      <c r="J185" s="28"/>
      <c r="K185" s="29" t="n">
        <f aca="false">IF(G185='Mystery Station'!$B$2,2,1)</f>
        <v>1</v>
      </c>
      <c r="L185" s="30" t="n">
        <f aca="false">I185*K185</f>
        <v>0</v>
      </c>
      <c r="M185" s="31"/>
    </row>
    <row r="186" customFormat="false" ht="18.6" hidden="false" customHeight="true" outlineLevel="0" collapsed="false">
      <c r="A186" s="20"/>
      <c r="B186" s="21" t="s">
        <v>19</v>
      </c>
      <c r="C186" s="22"/>
      <c r="D186" s="23"/>
      <c r="E186" s="24" t="s">
        <v>20</v>
      </c>
      <c r="F186" s="25"/>
      <c r="G186" s="26"/>
      <c r="H186" s="27" t="n">
        <v>8</v>
      </c>
      <c r="I186" s="22"/>
      <c r="J186" s="28"/>
      <c r="K186" s="29" t="n">
        <f aca="false">IF(G186='Mystery Station'!$B$2,2,1)</f>
        <v>1</v>
      </c>
      <c r="L186" s="30" t="n">
        <f aca="false">I186*K186</f>
        <v>0</v>
      </c>
      <c r="M186" s="31"/>
    </row>
    <row r="187" customFormat="false" ht="18.6" hidden="false" customHeight="true" outlineLevel="0" collapsed="false">
      <c r="A187" s="20"/>
      <c r="B187" s="21" t="s">
        <v>19</v>
      </c>
      <c r="C187" s="22"/>
      <c r="D187" s="23"/>
      <c r="E187" s="24" t="s">
        <v>20</v>
      </c>
      <c r="F187" s="25"/>
      <c r="G187" s="26"/>
      <c r="H187" s="34" t="n">
        <v>7</v>
      </c>
      <c r="I187" s="22"/>
      <c r="J187" s="28"/>
      <c r="K187" s="29" t="n">
        <f aca="false">IF(G187='Mystery Station'!$B$2,2,1)</f>
        <v>1</v>
      </c>
      <c r="L187" s="30" t="n">
        <f aca="false">I187*K187*2</f>
        <v>0</v>
      </c>
      <c r="M187" s="31"/>
    </row>
    <row r="188" customFormat="false" ht="18.6" hidden="false" customHeight="true" outlineLevel="0" collapsed="false">
      <c r="A188" s="20"/>
      <c r="B188" s="21" t="s">
        <v>19</v>
      </c>
      <c r="C188" s="22"/>
      <c r="D188" s="23"/>
      <c r="E188" s="24" t="s">
        <v>20</v>
      </c>
      <c r="F188" s="25"/>
      <c r="G188" s="26"/>
      <c r="H188" s="32" t="n">
        <v>6</v>
      </c>
      <c r="I188" s="22"/>
      <c r="J188" s="28"/>
      <c r="K188" s="29" t="n">
        <f aca="false">IF(G188='Mystery Station'!$B$2,2,1)</f>
        <v>1</v>
      </c>
      <c r="L188" s="30" t="n">
        <f aca="false">I188*K188</f>
        <v>0</v>
      </c>
      <c r="M188" s="31"/>
    </row>
    <row r="189" customFormat="false" ht="18.6" hidden="false" customHeight="true" outlineLevel="0" collapsed="false">
      <c r="A189" s="20"/>
      <c r="B189" s="21" t="s">
        <v>19</v>
      </c>
      <c r="C189" s="22"/>
      <c r="D189" s="23"/>
      <c r="E189" s="24" t="s">
        <v>20</v>
      </c>
      <c r="F189" s="25"/>
      <c r="G189" s="26"/>
      <c r="H189" s="27" t="n">
        <v>5</v>
      </c>
      <c r="I189" s="22"/>
      <c r="J189" s="28"/>
      <c r="K189" s="29" t="n">
        <f aca="false">IF(G189='Mystery Station'!$B$2,2,1)</f>
        <v>1</v>
      </c>
      <c r="L189" s="30" t="n">
        <f aca="false">I189*K189</f>
        <v>0</v>
      </c>
      <c r="M189" s="31"/>
    </row>
    <row r="190" customFormat="false" ht="18.6" hidden="false" customHeight="true" outlineLevel="0" collapsed="false">
      <c r="A190" s="20"/>
      <c r="B190" s="21" t="s">
        <v>19</v>
      </c>
      <c r="C190" s="22"/>
      <c r="D190" s="23"/>
      <c r="E190" s="24" t="s">
        <v>20</v>
      </c>
      <c r="F190" s="25"/>
      <c r="G190" s="26"/>
      <c r="H190" s="27" t="n">
        <v>4</v>
      </c>
      <c r="I190" s="22"/>
      <c r="J190" s="28"/>
      <c r="K190" s="29" t="n">
        <f aca="false">IF(G190='Mystery Station'!$B$2,2,1)</f>
        <v>1</v>
      </c>
      <c r="L190" s="30" t="n">
        <f aca="false">I190*K190</f>
        <v>0</v>
      </c>
      <c r="M190" s="31"/>
    </row>
    <row r="191" customFormat="false" ht="18.6" hidden="false" customHeight="true" outlineLevel="0" collapsed="false">
      <c r="A191" s="20"/>
      <c r="B191" s="21" t="s">
        <v>19</v>
      </c>
      <c r="C191" s="22"/>
      <c r="D191" s="23"/>
      <c r="E191" s="24" t="s">
        <v>20</v>
      </c>
      <c r="F191" s="25"/>
      <c r="G191" s="26"/>
      <c r="H191" s="27" t="n">
        <v>3</v>
      </c>
      <c r="I191" s="22"/>
      <c r="J191" s="28"/>
      <c r="K191" s="29" t="n">
        <f aca="false">IF(G191='Mystery Station'!$B$2,2,1)</f>
        <v>1</v>
      </c>
      <c r="L191" s="30" t="n">
        <f aca="false">I191*K191</f>
        <v>0</v>
      </c>
      <c r="M191" s="31"/>
    </row>
    <row r="192" customFormat="false" ht="18.6" hidden="false" customHeight="true" outlineLevel="0" collapsed="false">
      <c r="A192" s="20"/>
      <c r="B192" s="21" t="s">
        <v>19</v>
      </c>
      <c r="C192" s="22"/>
      <c r="D192" s="23"/>
      <c r="E192" s="24" t="s">
        <v>20</v>
      </c>
      <c r="F192" s="25"/>
      <c r="G192" s="26"/>
      <c r="H192" s="34" t="n">
        <v>2</v>
      </c>
      <c r="I192" s="22"/>
      <c r="J192" s="28"/>
      <c r="K192" s="29" t="n">
        <f aca="false">IF(G192='Mystery Station'!$B$2,2,1)</f>
        <v>1</v>
      </c>
      <c r="L192" s="30" t="n">
        <f aca="false">I192*K192*2</f>
        <v>0</v>
      </c>
      <c r="M192" s="31"/>
    </row>
    <row r="193" customFormat="false" ht="18.6" hidden="false" customHeight="true" outlineLevel="0" collapsed="false">
      <c r="A193" s="20"/>
      <c r="B193" s="21" t="s">
        <v>19</v>
      </c>
      <c r="C193" s="22"/>
      <c r="D193" s="23"/>
      <c r="E193" s="24" t="s">
        <v>20</v>
      </c>
      <c r="F193" s="25"/>
      <c r="G193" s="26"/>
      <c r="H193" s="27" t="n">
        <v>1</v>
      </c>
      <c r="I193" s="22"/>
      <c r="J193" s="28"/>
      <c r="K193" s="29" t="n">
        <f aca="false">IF(G193='Mystery Station'!$B$2,2,1)</f>
        <v>1</v>
      </c>
      <c r="L193" s="30" t="n">
        <f aca="false">I193*K193</f>
        <v>0</v>
      </c>
      <c r="M193" s="31"/>
    </row>
    <row r="194" customFormat="false" ht="18.6" hidden="false" customHeight="true" outlineLevel="0" collapsed="false">
      <c r="B194" s="2"/>
      <c r="C194" s="48"/>
      <c r="D194" s="46"/>
      <c r="E194" s="43"/>
      <c r="F194" s="44"/>
      <c r="H194" s="41"/>
      <c r="I194" s="22"/>
      <c r="K194" s="29"/>
      <c r="L194" s="42"/>
    </row>
    <row r="195" customFormat="false" ht="18.6" hidden="false" customHeight="true" outlineLevel="0" collapsed="false">
      <c r="A195" s="20"/>
      <c r="B195" s="21" t="s">
        <v>19</v>
      </c>
      <c r="C195" s="22"/>
      <c r="D195" s="23"/>
      <c r="E195" s="24" t="s">
        <v>20</v>
      </c>
      <c r="F195" s="25"/>
      <c r="G195" s="26"/>
      <c r="H195" s="27" t="n">
        <v>10</v>
      </c>
      <c r="I195" s="22"/>
      <c r="J195" s="28"/>
      <c r="K195" s="29" t="n">
        <f aca="false">IF(G195='Mystery Station'!$B$2,2,1)</f>
        <v>1</v>
      </c>
      <c r="L195" s="30" t="n">
        <f aca="false">I195*K195</f>
        <v>0</v>
      </c>
      <c r="M195" s="31"/>
    </row>
    <row r="196" customFormat="false" ht="18.6" hidden="false" customHeight="true" outlineLevel="0" collapsed="false">
      <c r="A196" s="20"/>
      <c r="B196" s="21" t="s">
        <v>19</v>
      </c>
      <c r="C196" s="22"/>
      <c r="D196" s="23"/>
      <c r="E196" s="24" t="s">
        <v>20</v>
      </c>
      <c r="F196" s="25"/>
      <c r="G196" s="26"/>
      <c r="H196" s="32" t="n">
        <v>9</v>
      </c>
      <c r="I196" s="22"/>
      <c r="J196" s="28"/>
      <c r="K196" s="29" t="n">
        <f aca="false">IF(G196='Mystery Station'!$B$2,2,1)</f>
        <v>1</v>
      </c>
      <c r="L196" s="30" t="n">
        <f aca="false">I196*K196</f>
        <v>0</v>
      </c>
      <c r="M196" s="31"/>
    </row>
    <row r="197" customFormat="false" ht="18.6" hidden="false" customHeight="true" outlineLevel="0" collapsed="false">
      <c r="A197" s="20"/>
      <c r="B197" s="21" t="s">
        <v>19</v>
      </c>
      <c r="C197" s="22"/>
      <c r="D197" s="23"/>
      <c r="E197" s="24" t="s">
        <v>20</v>
      </c>
      <c r="F197" s="25"/>
      <c r="G197" s="26"/>
      <c r="H197" s="27" t="n">
        <v>8</v>
      </c>
      <c r="I197" s="22"/>
      <c r="J197" s="28"/>
      <c r="K197" s="29" t="n">
        <f aca="false">IF(G197='Mystery Station'!$B$2,2,1)</f>
        <v>1</v>
      </c>
      <c r="L197" s="30" t="n">
        <f aca="false">I197*K197</f>
        <v>0</v>
      </c>
      <c r="M197" s="31"/>
    </row>
    <row r="198" customFormat="false" ht="18.6" hidden="false" customHeight="true" outlineLevel="0" collapsed="false">
      <c r="A198" s="20"/>
      <c r="B198" s="21" t="s">
        <v>19</v>
      </c>
      <c r="C198" s="22"/>
      <c r="D198" s="23"/>
      <c r="E198" s="24" t="s">
        <v>20</v>
      </c>
      <c r="F198" s="25"/>
      <c r="G198" s="26"/>
      <c r="H198" s="34" t="n">
        <v>7</v>
      </c>
      <c r="I198" s="22"/>
      <c r="J198" s="28"/>
      <c r="K198" s="29" t="n">
        <f aca="false">IF(G198='Mystery Station'!$B$2,2,1)</f>
        <v>1</v>
      </c>
      <c r="L198" s="30" t="n">
        <f aca="false">I198*K198*2</f>
        <v>0</v>
      </c>
      <c r="M198" s="31"/>
    </row>
    <row r="199" customFormat="false" ht="18.6" hidden="false" customHeight="true" outlineLevel="0" collapsed="false">
      <c r="A199" s="20"/>
      <c r="B199" s="21" t="s">
        <v>19</v>
      </c>
      <c r="C199" s="22"/>
      <c r="D199" s="23"/>
      <c r="E199" s="24" t="s">
        <v>20</v>
      </c>
      <c r="F199" s="25"/>
      <c r="G199" s="26"/>
      <c r="H199" s="32" t="n">
        <v>6</v>
      </c>
      <c r="I199" s="22"/>
      <c r="J199" s="28"/>
      <c r="K199" s="29" t="n">
        <f aca="false">IF(G199='Mystery Station'!$B$2,2,1)</f>
        <v>1</v>
      </c>
      <c r="L199" s="30" t="n">
        <f aca="false">I199*K199</f>
        <v>0</v>
      </c>
      <c r="M199" s="31"/>
    </row>
    <row r="200" customFormat="false" ht="18.6" hidden="false" customHeight="true" outlineLevel="0" collapsed="false">
      <c r="A200" s="20"/>
      <c r="B200" s="21" t="s">
        <v>19</v>
      </c>
      <c r="C200" s="22"/>
      <c r="D200" s="23"/>
      <c r="E200" s="24" t="s">
        <v>20</v>
      </c>
      <c r="F200" s="25"/>
      <c r="G200" s="26"/>
      <c r="H200" s="27" t="n">
        <v>5</v>
      </c>
      <c r="I200" s="22"/>
      <c r="J200" s="28"/>
      <c r="K200" s="29" t="n">
        <f aca="false">IF(G200='Mystery Station'!$B$2,2,1)</f>
        <v>1</v>
      </c>
      <c r="L200" s="30" t="n">
        <f aca="false">I200*K200</f>
        <v>0</v>
      </c>
      <c r="M200" s="31"/>
    </row>
    <row r="201" customFormat="false" ht="18.6" hidden="false" customHeight="true" outlineLevel="0" collapsed="false">
      <c r="A201" s="20"/>
      <c r="B201" s="21" t="s">
        <v>19</v>
      </c>
      <c r="C201" s="22"/>
      <c r="D201" s="23"/>
      <c r="E201" s="24" t="s">
        <v>20</v>
      </c>
      <c r="F201" s="25"/>
      <c r="G201" s="26"/>
      <c r="H201" s="27" t="n">
        <v>4</v>
      </c>
      <c r="I201" s="22"/>
      <c r="J201" s="28"/>
      <c r="K201" s="29" t="n">
        <f aca="false">IF(G201='Mystery Station'!$B$2,2,1)</f>
        <v>1</v>
      </c>
      <c r="L201" s="30" t="n">
        <f aca="false">I201*K201</f>
        <v>0</v>
      </c>
      <c r="M201" s="31"/>
    </row>
    <row r="202" customFormat="false" ht="18.6" hidden="false" customHeight="true" outlineLevel="0" collapsed="false">
      <c r="A202" s="20"/>
      <c r="B202" s="21" t="s">
        <v>19</v>
      </c>
      <c r="C202" s="22"/>
      <c r="D202" s="23"/>
      <c r="E202" s="24" t="s">
        <v>20</v>
      </c>
      <c r="F202" s="25"/>
      <c r="G202" s="26"/>
      <c r="H202" s="27" t="n">
        <v>3</v>
      </c>
      <c r="I202" s="22"/>
      <c r="J202" s="28"/>
      <c r="K202" s="29" t="n">
        <f aca="false">IF(G202='Mystery Station'!$B$2,2,1)</f>
        <v>1</v>
      </c>
      <c r="L202" s="30" t="n">
        <f aca="false">I202*K202</f>
        <v>0</v>
      </c>
      <c r="M202" s="31"/>
    </row>
    <row r="203" customFormat="false" ht="18.6" hidden="false" customHeight="true" outlineLevel="0" collapsed="false">
      <c r="A203" s="20"/>
      <c r="B203" s="21" t="s">
        <v>19</v>
      </c>
      <c r="C203" s="22"/>
      <c r="D203" s="23"/>
      <c r="E203" s="24" t="s">
        <v>20</v>
      </c>
      <c r="F203" s="25"/>
      <c r="G203" s="26"/>
      <c r="H203" s="34" t="n">
        <v>2</v>
      </c>
      <c r="I203" s="22"/>
      <c r="J203" s="28"/>
      <c r="K203" s="29" t="n">
        <f aca="false">IF(G203='Mystery Station'!$B$2,2,1)</f>
        <v>1</v>
      </c>
      <c r="L203" s="30" t="n">
        <f aca="false">I203*K203*2</f>
        <v>0</v>
      </c>
      <c r="M203" s="31"/>
    </row>
    <row r="204" customFormat="false" ht="18.6" hidden="false" customHeight="true" outlineLevel="0" collapsed="false">
      <c r="A204" s="20"/>
      <c r="B204" s="21" t="s">
        <v>19</v>
      </c>
      <c r="C204" s="22"/>
      <c r="D204" s="23"/>
      <c r="E204" s="24" t="s">
        <v>20</v>
      </c>
      <c r="F204" s="25"/>
      <c r="G204" s="26"/>
      <c r="H204" s="27" t="n">
        <v>1</v>
      </c>
      <c r="I204" s="22"/>
      <c r="J204" s="28"/>
      <c r="K204" s="29" t="n">
        <f aca="false">IF(G204='Mystery Station'!$B$2,2,1)</f>
        <v>1</v>
      </c>
      <c r="L204" s="30" t="n">
        <f aca="false">I204*K204</f>
        <v>0</v>
      </c>
      <c r="M204" s="31"/>
    </row>
    <row r="205" customFormat="false" ht="18.6" hidden="false" customHeight="true" outlineLevel="0" collapsed="false">
      <c r="D205" s="46"/>
      <c r="E205" s="46"/>
      <c r="F205" s="46"/>
      <c r="H205" s="14"/>
    </row>
    <row r="206" customFormat="false" ht="18.6" hidden="false" customHeight="true" outlineLevel="0" collapsed="false">
      <c r="A206" s="0"/>
      <c r="C206" s="49"/>
      <c r="G206" s="0"/>
      <c r="H206" s="0"/>
    </row>
  </sheetData>
  <mergeCells count="18">
    <mergeCell ref="A1:I1"/>
    <mergeCell ref="A2:I2"/>
    <mergeCell ref="A3:I3"/>
    <mergeCell ref="J4:J7"/>
    <mergeCell ref="K4:K7"/>
    <mergeCell ref="L4:L7"/>
    <mergeCell ref="H5:H7"/>
    <mergeCell ref="I5:I7"/>
    <mergeCell ref="A7:C7"/>
    <mergeCell ref="D7:F7"/>
    <mergeCell ref="N10:W10"/>
    <mergeCell ref="N11:W11"/>
    <mergeCell ref="N12:W12"/>
    <mergeCell ref="O13:W13"/>
    <mergeCell ref="N14:X14"/>
    <mergeCell ref="N15:X15"/>
    <mergeCell ref="N16:X16"/>
    <mergeCell ref="N18:W18"/>
  </mergeCells>
  <printOptions headings="false" gridLines="false" gridLinesSet="true" horizontalCentered="false" verticalCentered="false"/>
  <pageMargins left="0.225" right="0.0826388888888889" top="0.478472222222222" bottom="0.343055555555556" header="0.240972222222222" footer="0.1055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84"/>
    <col collapsed="false" customWidth="true" hidden="false" outlineLevel="0" max="4" min="3" style="1" width="8.99"/>
    <col collapsed="false" customWidth="true" hidden="false" outlineLevel="0" max="5" min="5" style="1" width="2.42"/>
    <col collapsed="false" customWidth="true" hidden="false" outlineLevel="0" max="6" min="6" style="1" width="9.14"/>
    <col collapsed="false" customWidth="true" hidden="false" outlineLevel="0" max="7" min="7" style="1" width="21.42"/>
    <col collapsed="false" customWidth="true" hidden="false" outlineLevel="0" max="8" min="8" style="1" width="7.85"/>
    <col collapsed="false" customWidth="true" hidden="false" outlineLevel="0" max="9" min="9" style="2" width="14.56"/>
    <col collapsed="false" customWidth="false" hidden="false" outlineLevel="0" max="257" min="10" style="1" width="11.56"/>
  </cols>
  <sheetData>
    <row r="1" customFormat="false" ht="18.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8.6" hidden="false" customHeight="true" outlineLevel="0" collapsed="false">
      <c r="A2" s="0" t="s">
        <v>30</v>
      </c>
      <c r="B2" s="50" t="s">
        <v>31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8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3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8.6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8.6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8.6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8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8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8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8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8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8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8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8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8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8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8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8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8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8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8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8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8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8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8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8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8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8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8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8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8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8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8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8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8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8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8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8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8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8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8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4" customFormat="false" ht="18.6" hidden="false" customHeight="true" outlineLevel="0" collapsed="false">
      <c r="A44" s="51"/>
    </row>
  </sheetData>
  <printOptions headings="false" gridLines="false" gridLinesSet="true" horizontalCentered="false" verticalCentered="false"/>
  <pageMargins left="0.225" right="0.0826388888888889" top="0.478472222222222" bottom="0.343055555555556" header="0.240972222222222" footer="0.1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3.85"/>
  </cols>
  <sheetData>
    <row r="1" customFormat="false" ht="23.25" hidden="false" customHeight="false" outlineLevel="0" collapsed="false">
      <c r="A1" s="52"/>
      <c r="B1" s="52" t="s">
        <v>0</v>
      </c>
      <c r="C1" s="52"/>
      <c r="D1" s="52"/>
      <c r="E1" s="52"/>
      <c r="F1" s="52"/>
      <c r="G1" s="52"/>
      <c r="H1" s="52"/>
      <c r="I1" s="52"/>
      <c r="J1" s="1"/>
      <c r="K1" s="1"/>
      <c r="L1" s="1"/>
      <c r="M1" s="1"/>
    </row>
    <row r="2" customFormat="false" ht="18" hidden="false" customHeight="false" outlineLevel="0" collapsed="false">
      <c r="A2" s="53"/>
      <c r="B2" s="53" t="s">
        <v>32</v>
      </c>
      <c r="C2" s="53"/>
      <c r="D2" s="53"/>
      <c r="E2" s="53"/>
      <c r="F2" s="53"/>
      <c r="G2" s="53"/>
      <c r="H2" s="53"/>
      <c r="I2" s="53"/>
      <c r="J2" s="1"/>
      <c r="K2" s="1" t="s">
        <v>2</v>
      </c>
      <c r="L2" s="1"/>
      <c r="M2" s="1"/>
    </row>
    <row r="3" customFormat="false" ht="18" hidden="false" customHeight="false" outlineLevel="0" collapsed="false">
      <c r="A3" s="54"/>
      <c r="B3" s="54" t="s">
        <v>3</v>
      </c>
      <c r="C3" s="54"/>
      <c r="D3" s="54"/>
      <c r="E3" s="54"/>
      <c r="F3" s="54"/>
      <c r="G3" s="54"/>
      <c r="H3" s="54"/>
      <c r="I3" s="54"/>
      <c r="J3" s="1"/>
      <c r="K3" s="1"/>
      <c r="L3" s="1"/>
      <c r="M3" s="1"/>
    </row>
    <row r="4" customFormat="false" ht="18" hidden="false" customHeight="true" outlineLevel="0" collapsed="false">
      <c r="A4" s="6"/>
      <c r="B4" s="7"/>
      <c r="C4" s="1"/>
      <c r="D4" s="1"/>
      <c r="E4" s="1"/>
      <c r="F4" s="1"/>
      <c r="G4" s="55" t="s">
        <v>4</v>
      </c>
      <c r="H4" s="56" t="s">
        <v>5</v>
      </c>
      <c r="I4" s="57" t="s">
        <v>6</v>
      </c>
      <c r="M4" s="1"/>
    </row>
    <row r="5" customFormat="false" ht="18" hidden="false" customHeight="false" outlineLevel="0" collapsed="false">
      <c r="A5" s="6" t="s">
        <v>9</v>
      </c>
      <c r="B5" s="15"/>
      <c r="C5" s="16"/>
      <c r="D5" s="14"/>
      <c r="E5" s="14"/>
      <c r="F5" s="14"/>
      <c r="G5" s="55"/>
      <c r="H5" s="56"/>
      <c r="I5" s="57"/>
      <c r="M5" s="1"/>
    </row>
    <row r="6" customFormat="false" ht="18" hidden="false" customHeight="false" outlineLevel="0" collapsed="false">
      <c r="A6" s="6"/>
      <c r="B6" s="15"/>
      <c r="C6" s="16"/>
      <c r="D6" s="14"/>
      <c r="E6" s="14"/>
      <c r="F6" s="14"/>
      <c r="G6" s="55"/>
      <c r="H6" s="56"/>
      <c r="I6" s="57"/>
      <c r="M6" s="1"/>
    </row>
    <row r="7" customFormat="false" ht="18" hidden="false" customHeight="false" outlineLevel="0" collapsed="false">
      <c r="A7" s="6" t="s">
        <v>14</v>
      </c>
      <c r="B7" s="15"/>
      <c r="C7" s="14"/>
      <c r="D7" s="14"/>
      <c r="E7" s="14"/>
      <c r="F7" s="14"/>
      <c r="G7" s="55"/>
      <c r="H7" s="56"/>
      <c r="I7" s="57"/>
      <c r="M7" s="1"/>
    </row>
    <row r="8" customFormat="false" ht="18" hidden="false" customHeight="false" outlineLevel="0" collapsed="false">
      <c r="A8" s="6"/>
      <c r="B8" s="15"/>
      <c r="C8" s="14"/>
      <c r="D8" s="14"/>
      <c r="E8" s="14"/>
      <c r="F8" s="14"/>
      <c r="G8" s="55"/>
      <c r="H8" s="56"/>
      <c r="I8" s="57"/>
      <c r="M8" s="1"/>
    </row>
    <row r="9" customFormat="false" ht="18.75" hidden="false" customHeight="false" outlineLevel="0" collapsed="false">
      <c r="A9" s="58" t="s">
        <v>16</v>
      </c>
      <c r="B9" s="58" t="s">
        <v>33</v>
      </c>
      <c r="C9" s="58" t="s">
        <v>34</v>
      </c>
      <c r="D9" s="58" t="s">
        <v>35</v>
      </c>
      <c r="E9" s="58" t="s">
        <v>36</v>
      </c>
      <c r="F9" s="19" t="s">
        <v>18</v>
      </c>
      <c r="G9" s="55"/>
      <c r="H9" s="56"/>
      <c r="I9" s="57"/>
      <c r="M9" s="1"/>
    </row>
    <row r="10" customFormat="false" ht="18" hidden="false" customHeight="false" outlineLevel="0" collapsed="false">
      <c r="A10" s="59" t="s">
        <v>19</v>
      </c>
      <c r="B10" s="60"/>
      <c r="C10" s="61"/>
      <c r="D10" s="62" t="n">
        <v>10</v>
      </c>
      <c r="E10" s="59"/>
      <c r="F10" s="61"/>
      <c r="G10" s="63"/>
      <c r="H10" s="64"/>
      <c r="I10" s="65"/>
      <c r="J10" s="31"/>
    </row>
    <row r="11" customFormat="false" ht="18" hidden="false" customHeight="false" outlineLevel="0" collapsed="false">
      <c r="A11" s="66" t="s">
        <v>19</v>
      </c>
      <c r="B11" s="67"/>
      <c r="C11" s="68"/>
      <c r="D11" s="69" t="n">
        <v>9</v>
      </c>
      <c r="E11" s="66"/>
      <c r="F11" s="68"/>
      <c r="G11" s="70"/>
      <c r="H11" s="71"/>
      <c r="I11" s="72"/>
      <c r="J11" s="31"/>
    </row>
    <row r="12" customFormat="false" ht="18" hidden="false" customHeight="false" outlineLevel="0" collapsed="false">
      <c r="A12" s="66" t="s">
        <v>19</v>
      </c>
      <c r="B12" s="67"/>
      <c r="C12" s="68"/>
      <c r="D12" s="73" t="n">
        <v>8</v>
      </c>
      <c r="E12" s="66"/>
      <c r="F12" s="68"/>
      <c r="G12" s="70"/>
      <c r="H12" s="71"/>
      <c r="I12" s="72"/>
      <c r="J12" s="31"/>
    </row>
    <row r="13" customFormat="false" ht="18" hidden="false" customHeight="false" outlineLevel="0" collapsed="false">
      <c r="A13" s="66" t="s">
        <v>19</v>
      </c>
      <c r="B13" s="67"/>
      <c r="C13" s="68"/>
      <c r="D13" s="74" t="n">
        <v>7</v>
      </c>
      <c r="E13" s="66"/>
      <c r="F13" s="68"/>
      <c r="G13" s="70"/>
      <c r="H13" s="71"/>
      <c r="I13" s="72"/>
      <c r="J13" s="31"/>
    </row>
    <row r="14" customFormat="false" ht="18" hidden="false" customHeight="false" outlineLevel="0" collapsed="false">
      <c r="A14" s="66" t="s">
        <v>19</v>
      </c>
      <c r="B14" s="67"/>
      <c r="C14" s="68"/>
      <c r="D14" s="69" t="n">
        <v>6</v>
      </c>
      <c r="E14" s="66"/>
      <c r="F14" s="68"/>
      <c r="G14" s="70"/>
      <c r="H14" s="71"/>
      <c r="I14" s="72"/>
      <c r="J14" s="31"/>
    </row>
    <row r="15" customFormat="false" ht="18" hidden="false" customHeight="false" outlineLevel="0" collapsed="false">
      <c r="A15" s="66" t="s">
        <v>19</v>
      </c>
      <c r="B15" s="67"/>
      <c r="C15" s="68"/>
      <c r="D15" s="73" t="n">
        <v>5</v>
      </c>
      <c r="E15" s="66"/>
      <c r="F15" s="68"/>
      <c r="G15" s="70"/>
      <c r="H15" s="71"/>
      <c r="I15" s="72"/>
      <c r="J15" s="31"/>
    </row>
    <row r="16" customFormat="false" ht="18" hidden="false" customHeight="false" outlineLevel="0" collapsed="false">
      <c r="A16" s="66" t="s">
        <v>19</v>
      </c>
      <c r="B16" s="67"/>
      <c r="C16" s="68"/>
      <c r="D16" s="73" t="n">
        <v>4</v>
      </c>
      <c r="E16" s="66"/>
      <c r="F16" s="68"/>
      <c r="G16" s="70"/>
      <c r="H16" s="71"/>
      <c r="I16" s="72"/>
      <c r="J16" s="31"/>
    </row>
    <row r="17" customFormat="false" ht="18" hidden="false" customHeight="false" outlineLevel="0" collapsed="false">
      <c r="A17" s="66" t="s">
        <v>19</v>
      </c>
      <c r="B17" s="67"/>
      <c r="C17" s="68"/>
      <c r="D17" s="73" t="n">
        <v>3</v>
      </c>
      <c r="E17" s="66"/>
      <c r="F17" s="68"/>
      <c r="G17" s="70"/>
      <c r="H17" s="71"/>
      <c r="I17" s="72"/>
      <c r="J17" s="31"/>
    </row>
    <row r="18" customFormat="false" ht="18" hidden="false" customHeight="false" outlineLevel="0" collapsed="false">
      <c r="A18" s="66" t="s">
        <v>19</v>
      </c>
      <c r="B18" s="67"/>
      <c r="C18" s="68"/>
      <c r="D18" s="74" t="n">
        <v>2</v>
      </c>
      <c r="E18" s="66"/>
      <c r="F18" s="68"/>
      <c r="G18" s="70"/>
      <c r="H18" s="71"/>
      <c r="I18" s="72"/>
      <c r="J18" s="31"/>
    </row>
    <row r="19" customFormat="false" ht="18" hidden="false" customHeight="false" outlineLevel="0" collapsed="false">
      <c r="A19" s="66" t="s">
        <v>19</v>
      </c>
      <c r="B19" s="67"/>
      <c r="C19" s="68"/>
      <c r="D19" s="73" t="n">
        <v>1</v>
      </c>
      <c r="E19" s="66"/>
      <c r="F19" s="68"/>
      <c r="G19" s="70"/>
      <c r="H19" s="71"/>
      <c r="I19" s="72"/>
      <c r="J19" s="31"/>
    </row>
    <row r="20" customFormat="false" ht="18" hidden="false" customHeight="false" outlineLevel="0" collapsed="false">
      <c r="A20" s="75"/>
      <c r="B20" s="76"/>
      <c r="C20" s="75"/>
      <c r="D20" s="73"/>
      <c r="E20" s="66"/>
      <c r="F20" s="68"/>
      <c r="G20" s="66"/>
      <c r="H20" s="77"/>
      <c r="I20" s="78"/>
      <c r="J20" s="1"/>
    </row>
    <row r="21" customFormat="false" ht="18" hidden="false" customHeight="false" outlineLevel="0" collapsed="false">
      <c r="A21" s="66" t="s">
        <v>19</v>
      </c>
      <c r="B21" s="67"/>
      <c r="C21" s="68"/>
      <c r="D21" s="73" t="n">
        <v>10</v>
      </c>
      <c r="E21" s="66"/>
      <c r="F21" s="68"/>
      <c r="G21" s="70"/>
      <c r="H21" s="71"/>
      <c r="I21" s="72"/>
      <c r="J21" s="31"/>
    </row>
    <row r="22" customFormat="false" ht="18" hidden="false" customHeight="false" outlineLevel="0" collapsed="false">
      <c r="A22" s="66" t="s">
        <v>19</v>
      </c>
      <c r="B22" s="67"/>
      <c r="C22" s="68"/>
      <c r="D22" s="69" t="n">
        <v>9</v>
      </c>
      <c r="E22" s="66"/>
      <c r="F22" s="68"/>
      <c r="G22" s="70"/>
      <c r="H22" s="71"/>
      <c r="I22" s="72"/>
      <c r="J22" s="31"/>
    </row>
    <row r="23" customFormat="false" ht="18" hidden="false" customHeight="false" outlineLevel="0" collapsed="false">
      <c r="A23" s="66" t="s">
        <v>19</v>
      </c>
      <c r="B23" s="67"/>
      <c r="C23" s="68"/>
      <c r="D23" s="73" t="n">
        <v>8</v>
      </c>
      <c r="E23" s="66"/>
      <c r="F23" s="68"/>
      <c r="G23" s="70"/>
      <c r="H23" s="71"/>
      <c r="I23" s="72"/>
      <c r="J23" s="31"/>
    </row>
    <row r="24" customFormat="false" ht="18" hidden="false" customHeight="false" outlineLevel="0" collapsed="false">
      <c r="A24" s="66" t="s">
        <v>19</v>
      </c>
      <c r="B24" s="67"/>
      <c r="C24" s="68"/>
      <c r="D24" s="74" t="n">
        <v>7</v>
      </c>
      <c r="E24" s="66"/>
      <c r="F24" s="68"/>
      <c r="G24" s="70"/>
      <c r="H24" s="71"/>
      <c r="I24" s="72"/>
      <c r="J24" s="31"/>
    </row>
    <row r="25" customFormat="false" ht="18" hidden="false" customHeight="false" outlineLevel="0" collapsed="false">
      <c r="A25" s="66" t="s">
        <v>19</v>
      </c>
      <c r="B25" s="67"/>
      <c r="C25" s="68"/>
      <c r="D25" s="69" t="n">
        <v>6</v>
      </c>
      <c r="E25" s="66"/>
      <c r="F25" s="68"/>
      <c r="G25" s="70"/>
      <c r="H25" s="71"/>
      <c r="I25" s="72"/>
      <c r="J25" s="31"/>
    </row>
    <row r="26" customFormat="false" ht="18" hidden="false" customHeight="false" outlineLevel="0" collapsed="false">
      <c r="A26" s="66" t="s">
        <v>19</v>
      </c>
      <c r="B26" s="67"/>
      <c r="C26" s="68"/>
      <c r="D26" s="73" t="n">
        <v>5</v>
      </c>
      <c r="E26" s="66"/>
      <c r="F26" s="68"/>
      <c r="G26" s="70"/>
      <c r="H26" s="71"/>
      <c r="I26" s="72"/>
      <c r="J26" s="31"/>
    </row>
    <row r="27" customFormat="false" ht="18" hidden="false" customHeight="false" outlineLevel="0" collapsed="false">
      <c r="A27" s="66" t="s">
        <v>19</v>
      </c>
      <c r="B27" s="67"/>
      <c r="C27" s="68"/>
      <c r="D27" s="73" t="n">
        <v>4</v>
      </c>
      <c r="E27" s="66"/>
      <c r="F27" s="68"/>
      <c r="G27" s="70"/>
      <c r="H27" s="71"/>
      <c r="I27" s="72"/>
      <c r="J27" s="31"/>
    </row>
    <row r="28" customFormat="false" ht="18" hidden="false" customHeight="false" outlineLevel="0" collapsed="false">
      <c r="A28" s="66" t="s">
        <v>19</v>
      </c>
      <c r="B28" s="67"/>
      <c r="C28" s="68"/>
      <c r="D28" s="73" t="n">
        <v>3</v>
      </c>
      <c r="E28" s="66"/>
      <c r="F28" s="68"/>
      <c r="G28" s="70"/>
      <c r="H28" s="71"/>
      <c r="I28" s="72"/>
      <c r="J28" s="31"/>
    </row>
    <row r="29" customFormat="false" ht="18" hidden="false" customHeight="false" outlineLevel="0" collapsed="false">
      <c r="A29" s="66" t="s">
        <v>19</v>
      </c>
      <c r="B29" s="67"/>
      <c r="C29" s="68"/>
      <c r="D29" s="74" t="n">
        <v>2</v>
      </c>
      <c r="E29" s="66"/>
      <c r="F29" s="68"/>
      <c r="G29" s="70"/>
      <c r="H29" s="71"/>
      <c r="I29" s="72"/>
      <c r="J29" s="31"/>
    </row>
    <row r="30" customFormat="false" ht="18" hidden="false" customHeight="false" outlineLevel="0" collapsed="false">
      <c r="A30" s="66" t="s">
        <v>19</v>
      </c>
      <c r="B30" s="67"/>
      <c r="C30" s="68"/>
      <c r="D30" s="73" t="n">
        <v>1</v>
      </c>
      <c r="E30" s="66"/>
      <c r="F30" s="68"/>
      <c r="G30" s="70"/>
      <c r="H30" s="71"/>
      <c r="I30" s="72"/>
      <c r="J30" s="31"/>
    </row>
    <row r="31" customFormat="false" ht="18" hidden="false" customHeight="false" outlineLevel="0" collapsed="false">
      <c r="A31" s="66"/>
      <c r="B31" s="67"/>
      <c r="C31" s="68"/>
      <c r="D31" s="73"/>
      <c r="E31" s="66"/>
      <c r="F31" s="68"/>
      <c r="G31" s="70"/>
      <c r="H31" s="71"/>
      <c r="I31" s="78"/>
      <c r="J31" s="1"/>
    </row>
    <row r="32" customFormat="false" ht="18" hidden="false" customHeight="false" outlineLevel="0" collapsed="false">
      <c r="A32" s="66" t="s">
        <v>19</v>
      </c>
      <c r="B32" s="67"/>
      <c r="C32" s="68"/>
      <c r="D32" s="73" t="n">
        <v>10</v>
      </c>
      <c r="E32" s="66"/>
      <c r="F32" s="68"/>
      <c r="G32" s="70"/>
      <c r="H32" s="71"/>
      <c r="I32" s="72"/>
      <c r="J32" s="31"/>
    </row>
    <row r="33" customFormat="false" ht="18" hidden="false" customHeight="false" outlineLevel="0" collapsed="false">
      <c r="A33" s="66" t="s">
        <v>19</v>
      </c>
      <c r="B33" s="67"/>
      <c r="C33" s="68"/>
      <c r="D33" s="69" t="n">
        <v>9</v>
      </c>
      <c r="E33" s="66"/>
      <c r="F33" s="68"/>
      <c r="G33" s="70"/>
      <c r="H33" s="71"/>
      <c r="I33" s="72"/>
      <c r="J33" s="31"/>
    </row>
    <row r="34" customFormat="false" ht="18" hidden="false" customHeight="false" outlineLevel="0" collapsed="false">
      <c r="A34" s="66" t="s">
        <v>19</v>
      </c>
      <c r="B34" s="67"/>
      <c r="C34" s="68"/>
      <c r="D34" s="73" t="n">
        <v>8</v>
      </c>
      <c r="E34" s="66"/>
      <c r="F34" s="68"/>
      <c r="G34" s="70"/>
      <c r="H34" s="71"/>
      <c r="I34" s="72"/>
      <c r="J34" s="31"/>
    </row>
    <row r="35" customFormat="false" ht="18" hidden="false" customHeight="false" outlineLevel="0" collapsed="false">
      <c r="A35" s="66" t="s">
        <v>19</v>
      </c>
      <c r="B35" s="67"/>
      <c r="C35" s="68"/>
      <c r="D35" s="74" t="n">
        <v>7</v>
      </c>
      <c r="E35" s="66"/>
      <c r="F35" s="68"/>
      <c r="G35" s="70"/>
      <c r="H35" s="71"/>
      <c r="I35" s="72"/>
      <c r="J35" s="31"/>
    </row>
    <row r="36" customFormat="false" ht="18" hidden="false" customHeight="false" outlineLevel="0" collapsed="false">
      <c r="A36" s="66" t="s">
        <v>19</v>
      </c>
      <c r="B36" s="67"/>
      <c r="C36" s="68"/>
      <c r="D36" s="69" t="n">
        <v>6</v>
      </c>
      <c r="E36" s="66"/>
      <c r="F36" s="68"/>
      <c r="G36" s="70"/>
      <c r="H36" s="71"/>
      <c r="I36" s="72"/>
      <c r="J36" s="31"/>
    </row>
    <row r="37" customFormat="false" ht="18" hidden="false" customHeight="false" outlineLevel="0" collapsed="false">
      <c r="A37" s="66" t="s">
        <v>19</v>
      </c>
      <c r="B37" s="67"/>
      <c r="C37" s="68"/>
      <c r="D37" s="73" t="n">
        <v>5</v>
      </c>
      <c r="E37" s="66"/>
      <c r="F37" s="68"/>
      <c r="G37" s="70"/>
      <c r="H37" s="71"/>
      <c r="I37" s="72"/>
      <c r="J37" s="31"/>
    </row>
    <row r="38" customFormat="false" ht="18" hidden="false" customHeight="false" outlineLevel="0" collapsed="false">
      <c r="A38" s="66" t="s">
        <v>19</v>
      </c>
      <c r="B38" s="67"/>
      <c r="C38" s="68"/>
      <c r="D38" s="73" t="n">
        <v>4</v>
      </c>
      <c r="E38" s="66"/>
      <c r="F38" s="68"/>
      <c r="G38" s="70"/>
      <c r="H38" s="71"/>
      <c r="I38" s="72"/>
      <c r="J38" s="31"/>
    </row>
    <row r="39" customFormat="false" ht="18" hidden="false" customHeight="false" outlineLevel="0" collapsed="false">
      <c r="A39" s="66" t="s">
        <v>19</v>
      </c>
      <c r="B39" s="67"/>
      <c r="C39" s="68"/>
      <c r="D39" s="73" t="n">
        <v>3</v>
      </c>
      <c r="E39" s="66"/>
      <c r="F39" s="68"/>
      <c r="G39" s="70"/>
      <c r="H39" s="71"/>
      <c r="I39" s="72"/>
      <c r="J39" s="31"/>
    </row>
    <row r="40" customFormat="false" ht="18" hidden="false" customHeight="false" outlineLevel="0" collapsed="false">
      <c r="A40" s="66" t="s">
        <v>19</v>
      </c>
      <c r="B40" s="67"/>
      <c r="C40" s="68"/>
      <c r="D40" s="74" t="n">
        <v>2</v>
      </c>
      <c r="E40" s="66"/>
      <c r="F40" s="68"/>
      <c r="G40" s="70"/>
      <c r="H40" s="71"/>
      <c r="I40" s="72"/>
      <c r="J40" s="31"/>
    </row>
    <row r="41" customFormat="false" ht="18" hidden="false" customHeight="false" outlineLevel="0" collapsed="false">
      <c r="A41" s="66" t="s">
        <v>19</v>
      </c>
      <c r="B41" s="67"/>
      <c r="C41" s="68"/>
      <c r="D41" s="73" t="n">
        <v>1</v>
      </c>
      <c r="E41" s="66"/>
      <c r="F41" s="68"/>
      <c r="G41" s="70"/>
      <c r="H41" s="71"/>
      <c r="I41" s="72"/>
      <c r="J41" s="31"/>
    </row>
    <row r="42" customFormat="false" ht="18" hidden="false" customHeight="false" outlineLevel="0" collapsed="false">
      <c r="A42" s="75"/>
      <c r="B42" s="76"/>
      <c r="C42" s="68"/>
      <c r="D42" s="73"/>
      <c r="E42" s="66"/>
      <c r="F42" s="75"/>
      <c r="G42" s="70"/>
      <c r="H42" s="71"/>
      <c r="I42" s="78"/>
      <c r="J42" s="1"/>
    </row>
    <row r="43" customFormat="false" ht="18" hidden="false" customHeight="false" outlineLevel="0" collapsed="false">
      <c r="A43" s="66" t="s">
        <v>19</v>
      </c>
      <c r="B43" s="67"/>
      <c r="C43" s="68"/>
      <c r="D43" s="73" t="n">
        <v>10</v>
      </c>
      <c r="E43" s="66"/>
      <c r="F43" s="68"/>
      <c r="G43" s="70"/>
      <c r="H43" s="71"/>
      <c r="I43" s="72"/>
      <c r="J43" s="31"/>
    </row>
    <row r="44" customFormat="false" ht="18" hidden="false" customHeight="false" outlineLevel="0" collapsed="false">
      <c r="A44" s="66" t="s">
        <v>19</v>
      </c>
      <c r="B44" s="67"/>
      <c r="C44" s="68"/>
      <c r="D44" s="69" t="n">
        <v>9</v>
      </c>
      <c r="E44" s="66"/>
      <c r="F44" s="68"/>
      <c r="G44" s="70"/>
      <c r="H44" s="71"/>
      <c r="I44" s="72"/>
      <c r="J44" s="31"/>
    </row>
    <row r="45" customFormat="false" ht="18" hidden="false" customHeight="false" outlineLevel="0" collapsed="false">
      <c r="A45" s="66" t="s">
        <v>19</v>
      </c>
      <c r="B45" s="67"/>
      <c r="C45" s="68"/>
      <c r="D45" s="73" t="n">
        <v>8</v>
      </c>
      <c r="E45" s="66"/>
      <c r="F45" s="68"/>
      <c r="G45" s="70"/>
      <c r="H45" s="71"/>
      <c r="I45" s="72"/>
      <c r="J45" s="31"/>
    </row>
    <row r="46" customFormat="false" ht="18" hidden="false" customHeight="false" outlineLevel="0" collapsed="false">
      <c r="A46" s="66" t="s">
        <v>19</v>
      </c>
      <c r="B46" s="67"/>
      <c r="C46" s="68"/>
      <c r="D46" s="74" t="n">
        <v>7</v>
      </c>
      <c r="E46" s="66"/>
      <c r="F46" s="68"/>
      <c r="G46" s="70"/>
      <c r="H46" s="71"/>
      <c r="I46" s="72"/>
      <c r="J46" s="31"/>
    </row>
    <row r="47" customFormat="false" ht="18" hidden="false" customHeight="false" outlineLevel="0" collapsed="false">
      <c r="A47" s="66" t="s">
        <v>19</v>
      </c>
      <c r="B47" s="67"/>
      <c r="C47" s="68"/>
      <c r="D47" s="69" t="n">
        <v>6</v>
      </c>
      <c r="E47" s="66"/>
      <c r="F47" s="68"/>
      <c r="G47" s="70"/>
      <c r="H47" s="71"/>
      <c r="I47" s="72"/>
      <c r="J47" s="31"/>
    </row>
    <row r="48" customFormat="false" ht="18" hidden="false" customHeight="false" outlineLevel="0" collapsed="false">
      <c r="A48" s="66" t="s">
        <v>19</v>
      </c>
      <c r="B48" s="67"/>
      <c r="C48" s="68"/>
      <c r="D48" s="73" t="n">
        <v>5</v>
      </c>
      <c r="E48" s="66"/>
      <c r="F48" s="68"/>
      <c r="G48" s="70"/>
      <c r="H48" s="71"/>
      <c r="I48" s="72"/>
      <c r="J48" s="31"/>
    </row>
    <row r="49" customFormat="false" ht="18" hidden="false" customHeight="false" outlineLevel="0" collapsed="false">
      <c r="A49" s="66" t="s">
        <v>19</v>
      </c>
      <c r="B49" s="67"/>
      <c r="C49" s="68"/>
      <c r="D49" s="73" t="n">
        <v>4</v>
      </c>
      <c r="E49" s="66"/>
      <c r="F49" s="68"/>
      <c r="G49" s="70"/>
      <c r="H49" s="71"/>
      <c r="I49" s="72"/>
      <c r="J49" s="31"/>
    </row>
    <row r="50" customFormat="false" ht="18" hidden="false" customHeight="false" outlineLevel="0" collapsed="false">
      <c r="A50" s="66" t="s">
        <v>19</v>
      </c>
      <c r="B50" s="67"/>
      <c r="C50" s="68"/>
      <c r="D50" s="73" t="n">
        <v>3</v>
      </c>
      <c r="E50" s="66"/>
      <c r="F50" s="68"/>
      <c r="G50" s="70"/>
      <c r="H50" s="71"/>
      <c r="I50" s="72"/>
      <c r="J50" s="31"/>
    </row>
    <row r="51" customFormat="false" ht="18" hidden="false" customHeight="false" outlineLevel="0" collapsed="false">
      <c r="A51" s="66" t="s">
        <v>19</v>
      </c>
      <c r="B51" s="67"/>
      <c r="C51" s="68"/>
      <c r="D51" s="74" t="n">
        <v>2</v>
      </c>
      <c r="E51" s="66"/>
      <c r="F51" s="68"/>
      <c r="G51" s="70"/>
      <c r="H51" s="71"/>
      <c r="I51" s="72"/>
      <c r="J51" s="31"/>
    </row>
    <row r="52" customFormat="false" ht="18" hidden="false" customHeight="false" outlineLevel="0" collapsed="false">
      <c r="A52" s="66" t="s">
        <v>19</v>
      </c>
      <c r="B52" s="67"/>
      <c r="C52" s="68"/>
      <c r="D52" s="73" t="n">
        <v>1</v>
      </c>
      <c r="E52" s="66"/>
      <c r="F52" s="68"/>
      <c r="G52" s="70"/>
      <c r="H52" s="71"/>
      <c r="I52" s="72"/>
      <c r="J52" s="31"/>
    </row>
    <row r="53" customFormat="false" ht="18.75" hidden="false" customHeight="false" outlineLevel="0" collapsed="false">
      <c r="A53" s="79"/>
      <c r="B53" s="80"/>
      <c r="C53" s="81"/>
      <c r="D53" s="82"/>
      <c r="E53" s="83"/>
      <c r="F53" s="79"/>
      <c r="G53" s="84"/>
      <c r="H53" s="85"/>
      <c r="I53" s="86"/>
      <c r="J53" s="1"/>
    </row>
    <row r="54" customFormat="fals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8" hidden="false" customHeight="false" outlineLevel="0" collapsed="false">
      <c r="A55" s="1"/>
      <c r="B55" s="2"/>
      <c r="C55" s="87"/>
      <c r="E55" s="88" t="s">
        <v>37</v>
      </c>
      <c r="F55" s="88"/>
      <c r="G55" s="1"/>
      <c r="H55" s="1"/>
      <c r="I55" s="1"/>
      <c r="J55" s="1"/>
      <c r="K55" s="1"/>
      <c r="L55" s="1"/>
      <c r="M55" s="1"/>
    </row>
    <row r="56" customFormat="false" ht="18" hidden="false" customHeight="false" outlineLevel="0" collapsed="false">
      <c r="A56" s="1"/>
      <c r="B56" s="2"/>
      <c r="C56" s="1"/>
      <c r="D56" s="89"/>
      <c r="E56" s="89"/>
      <c r="F56" s="90" t="s">
        <v>38</v>
      </c>
      <c r="G56" s="1"/>
      <c r="H56" s="1"/>
      <c r="I56" s="1"/>
      <c r="J56" s="1"/>
      <c r="K56" s="1"/>
      <c r="L56" s="1"/>
      <c r="M56" s="1"/>
    </row>
    <row r="57" customFormat="false" ht="18.75" hidden="false" customHeight="false" outlineLevel="0" collapsed="false">
      <c r="A57" s="1"/>
      <c r="B57" s="2"/>
      <c r="C57" s="1"/>
      <c r="D57" s="90"/>
      <c r="E57" s="91"/>
      <c r="F57" s="91" t="s">
        <v>39</v>
      </c>
      <c r="G57" s="92"/>
      <c r="H57" s="28"/>
      <c r="I57" s="1"/>
      <c r="J57" s="1"/>
      <c r="K57" s="1"/>
      <c r="L57" s="1"/>
      <c r="M57" s="1"/>
    </row>
    <row r="58" customFormat="false" ht="18.75" hidden="false" customHeight="false" outlineLevel="0" collapsed="false">
      <c r="A58" s="1"/>
      <c r="B58" s="2"/>
      <c r="C58" s="1"/>
      <c r="D58" s="1"/>
      <c r="E58" s="93" t="s">
        <v>40</v>
      </c>
      <c r="F58" s="93"/>
      <c r="G58" s="94"/>
      <c r="H58" s="28"/>
      <c r="I58" s="1"/>
      <c r="J58" s="1"/>
      <c r="K58" s="1"/>
      <c r="L58" s="1"/>
      <c r="M58" s="1"/>
    </row>
    <row r="59" customFormat="false" ht="19.5" hidden="false" customHeight="false" outlineLevel="0" collapsed="false">
      <c r="A59" s="1"/>
      <c r="B59" s="1"/>
      <c r="C59" s="1"/>
      <c r="D59" s="1"/>
      <c r="E59" s="95" t="s">
        <v>41</v>
      </c>
      <c r="F59" s="95"/>
      <c r="G59" s="96"/>
      <c r="H59" s="28"/>
      <c r="I59" s="1"/>
      <c r="J59" s="1"/>
      <c r="K59" s="1"/>
      <c r="L59" s="1"/>
      <c r="M59" s="1"/>
    </row>
    <row r="60" customFormat="false" ht="18.75" hidden="false" customHeight="false" outlineLevel="0" collapsed="false">
      <c r="A60" s="1"/>
      <c r="B60" s="1"/>
      <c r="C60" s="1"/>
      <c r="D60" s="1"/>
      <c r="E60" s="97" t="s">
        <v>42</v>
      </c>
      <c r="F60" s="97"/>
      <c r="G60" s="1"/>
      <c r="H60" s="1"/>
      <c r="I60" s="1"/>
      <c r="J60" s="1"/>
      <c r="K60" s="1"/>
      <c r="L60" s="1"/>
      <c r="M60" s="1"/>
    </row>
    <row r="61" customFormat="false" ht="20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1"/>
      <c r="L61" s="1"/>
      <c r="M61" s="1"/>
    </row>
    <row r="62" customFormat="false" ht="18" hidden="false" customHeight="false" outlineLevel="0" collapsed="false">
      <c r="A62" s="98" t="s">
        <v>22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1"/>
      <c r="M62" s="1"/>
    </row>
    <row r="63" customFormat="false" ht="18" hidden="false" customHeight="false" outlineLevel="0" collapsed="false">
      <c r="A63" s="98" t="s">
        <v>23</v>
      </c>
      <c r="B63" s="89"/>
      <c r="C63" s="89"/>
      <c r="D63" s="89"/>
      <c r="E63" s="89"/>
      <c r="F63" s="89"/>
      <c r="G63" s="89"/>
      <c r="H63" s="89"/>
      <c r="I63" s="89"/>
      <c r="J63" s="89"/>
      <c r="K63" s="1"/>
      <c r="L63" s="1"/>
      <c r="M63" s="1"/>
    </row>
    <row r="64" customFormat="false" ht="18" hidden="false" customHeight="false" outlineLevel="0" collapsed="false">
      <c r="A64" s="36" t="s">
        <v>24</v>
      </c>
      <c r="B64" s="36"/>
      <c r="C64" s="36"/>
      <c r="D64" s="36"/>
      <c r="E64" s="36"/>
      <c r="F64" s="36"/>
      <c r="G64" s="36"/>
      <c r="H64" s="36"/>
      <c r="I64" s="36"/>
      <c r="J64" s="36"/>
      <c r="K64" s="1"/>
      <c r="L64" s="1"/>
      <c r="M64" s="1"/>
    </row>
    <row r="65" customFormat="false" ht="18" hidden="false" customHeight="false" outlineLevel="0" collapsed="false">
      <c r="A65" s="98" t="s">
        <v>25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1"/>
    </row>
    <row r="66" customFormat="false" ht="18" hidden="false" customHeight="false" outlineLevel="0" collapsed="false">
      <c r="A66" s="98" t="s">
        <v>26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1"/>
      <c r="M66" s="1"/>
    </row>
    <row r="67" customFormat="false" ht="18" hidden="false" customHeight="false" outlineLevel="0" collapsed="false">
      <c r="A67" s="98" t="s">
        <v>2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1"/>
    </row>
    <row r="68" customFormat="false" ht="18" hidden="false" customHeight="false" outlineLevel="0" collapsed="false">
      <c r="A68" s="38" t="s">
        <v>2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"/>
      <c r="M68" s="1"/>
    </row>
    <row r="69" customFormat="false" ht="18" hidden="false" customHeight="false" outlineLevel="0" collapsed="false">
      <c r="A69" s="98" t="s">
        <v>29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1"/>
      <c r="M69" s="1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8">
    <mergeCell ref="G4:G9"/>
    <mergeCell ref="H4:H9"/>
    <mergeCell ref="I4:I9"/>
    <mergeCell ref="E58:F58"/>
    <mergeCell ref="E59:F59"/>
    <mergeCell ref="E60:F60"/>
    <mergeCell ref="A61:J61"/>
    <mergeCell ref="A64:J6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4:48:00Z</dcterms:created>
  <dc:creator>Stuart</dc:creator>
  <dc:description/>
  <dc:language>en-US</dc:language>
  <cp:lastModifiedBy>Warren</cp:lastModifiedBy>
  <cp:lastPrinted>2021-09-11T08:20:09Z</cp:lastPrinted>
  <dcterms:modified xsi:type="dcterms:W3CDTF">2021-09-11T08:20:51Z</dcterms:modified>
  <cp:revision>0</cp:revision>
  <dc:subject/>
  <dc:title/>
</cp:coreProperties>
</file>